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9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1417</v>
      </c>
      <c r="F5" s="19" t="n">
        <v>24.555027</v>
      </c>
      <c r="G5" s="19" t="n">
        <v>33.05061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289505</v>
      </c>
      <c r="F6" s="27" t="n">
        <v>36.251961</v>
      </c>
      <c r="G6" s="27" t="n">
        <v>54.40992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5.300003051758</v>
      </c>
      <c r="D7" s="27" t="n">
        <v>146.57</v>
      </c>
      <c r="E7" s="27" t="n">
        <v>39.920666</v>
      </c>
      <c r="F7" s="27" t="n">
        <v>40.330109</v>
      </c>
      <c r="G7" s="27" t="n">
        <v>62.3363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8.600006103516</v>
      </c>
      <c r="D8" s="27" t="n">
        <v>1.637</v>
      </c>
      <c r="E8" s="27" t="n">
        <v>0.982017</v>
      </c>
      <c r="F8" s="27" t="n">
        <v>0.988848</v>
      </c>
      <c r="G8" s="27" t="n">
        <v>1.48424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400001525879</v>
      </c>
      <c r="D9" s="27" t="n">
        <v>920.233</v>
      </c>
      <c r="E9" s="27" t="n">
        <v>157.65155</v>
      </c>
      <c r="F9" s="27" t="n">
        <v>156.060638</v>
      </c>
      <c r="G9" s="27" t="n">
        <v>144.69015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1.400009155273</v>
      </c>
      <c r="D10" s="27" t="n">
        <v>823.4</v>
      </c>
      <c r="E10" s="27" t="n">
        <v>91.616646</v>
      </c>
      <c r="F10" s="27" t="n">
        <v>91.605682</v>
      </c>
      <c r="G10" s="27" t="n">
        <v>108.21484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8.400009155273</v>
      </c>
      <c r="D11" s="27" t="n">
        <v>20.491</v>
      </c>
      <c r="E11" s="27" t="n">
        <v>1.995992</v>
      </c>
      <c r="F11" s="27" t="n">
        <v>2.063222</v>
      </c>
      <c r="G11" s="27" t="n">
        <v>4.86765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3.5</v>
      </c>
      <c r="D12" s="27" t="n">
        <v>281.259</v>
      </c>
      <c r="E12" s="27" t="n">
        <v>31.960649</v>
      </c>
      <c r="F12" s="27" t="n">
        <v>31.952009</v>
      </c>
      <c r="G12" s="27" t="n">
        <v>40.91789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1.200012207031</v>
      </c>
      <c r="D13" s="27" t="n">
        <v>61.142</v>
      </c>
      <c r="E13" s="27" t="n">
        <v>7.407022</v>
      </c>
      <c r="F13" s="27" t="n">
        <v>7.496546</v>
      </c>
      <c r="G13" s="27" t="n">
        <v>13.82313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6</v>
      </c>
      <c r="D14" s="27" t="n">
        <v>156.465</v>
      </c>
      <c r="E14" s="27" t="n">
        <v>62.645462</v>
      </c>
      <c r="F14" s="27" t="n">
        <v>62.687633</v>
      </c>
      <c r="G14" s="27" t="n">
        <v>56.3812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5.800003051758</v>
      </c>
      <c r="D15" s="27" t="n">
        <v>39.476</v>
      </c>
      <c r="E15" s="27" t="n">
        <v>1.229136</v>
      </c>
      <c r="F15" s="27" t="n">
        <v>1.171653</v>
      </c>
      <c r="G15" s="27" t="n">
        <v>1.57049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300003051758</v>
      </c>
      <c r="D16" s="27" t="n">
        <v>228.704</v>
      </c>
      <c r="E16" s="27" t="n">
        <v>37.868065</v>
      </c>
      <c r="F16" s="27" t="n">
        <v>37.747784</v>
      </c>
      <c r="G16" s="27" t="n">
        <v>63.14474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2.400001525879</v>
      </c>
      <c r="D17" s="27" t="n">
        <v>70</v>
      </c>
      <c r="E17" s="27" t="n">
        <v>32.674606</v>
      </c>
      <c r="F17" s="27" t="n">
        <v>32.9375</v>
      </c>
      <c r="G17" s="27" t="n">
        <v>50.46613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3.199996948242</v>
      </c>
      <c r="D18" s="27" t="n">
        <v>40.181</v>
      </c>
      <c r="E18" s="27" t="n">
        <v>3.998495</v>
      </c>
      <c r="F18" s="27" t="n">
        <v>3.986197</v>
      </c>
      <c r="G18" s="27" t="n">
        <v>3.81361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7.7000045776367</v>
      </c>
      <c r="D19" s="27" t="n">
        <v>13.532</v>
      </c>
      <c r="E19" s="27" t="n">
        <v>5.674647</v>
      </c>
      <c r="F19" s="27" t="n">
        <v>5.626655</v>
      </c>
      <c r="G19" s="27" t="n">
        <v>5.9207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657071</v>
      </c>
      <c r="F20" s="27" t="n">
        <v>10.754546</v>
      </c>
      <c r="G20" s="27" t="n">
        <v>23.24316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9.4999961853027</v>
      </c>
      <c r="D21" s="27" t="n">
        <v>58.007</v>
      </c>
      <c r="E21" s="27" t="n">
        <v>8.058343</v>
      </c>
      <c r="F21" s="27" t="n">
        <v>7.981479</v>
      </c>
      <c r="G21" s="27" t="n">
        <v>10.25319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1.4000015258789</v>
      </c>
      <c r="D22" s="27" t="n">
        <v>91.011</v>
      </c>
      <c r="E22" s="27" t="n">
        <v>13.236018</v>
      </c>
      <c r="F22" s="27" t="n">
        <v>13.147082</v>
      </c>
      <c r="G22" s="27" t="n">
        <v>14.47395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2.0999984741211</v>
      </c>
      <c r="D23" s="27" t="n">
        <v>571.044</v>
      </c>
      <c r="E23" s="27" t="n">
        <v>118.552513</v>
      </c>
      <c r="F23" s="27" t="n">
        <v>117.627747</v>
      </c>
      <c r="G23" s="27" t="n">
        <v>110.74863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6.600006103516</v>
      </c>
      <c r="D24" s="27" t="n">
        <v>13.526</v>
      </c>
      <c r="E24" s="27" t="n">
        <v>6.761673</v>
      </c>
      <c r="F24" s="27" t="n">
        <v>6.688156</v>
      </c>
      <c r="G24" s="27" t="n">
        <v>9.88997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9.2000007629395</v>
      </c>
      <c r="D25" s="27" t="n">
        <v>117.043</v>
      </c>
      <c r="E25" s="27" t="n">
        <v>9.698368</v>
      </c>
      <c r="F25" s="27" t="n">
        <v>9.638429</v>
      </c>
      <c r="G25" s="27" t="n">
        <v>13.50224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3.399993896484</v>
      </c>
      <c r="D26" s="32" t="n">
        <v>128.658</v>
      </c>
      <c r="E26" s="27" t="n">
        <v>31.115984</v>
      </c>
      <c r="F26" s="27" t="n">
        <v>31.206806</v>
      </c>
      <c r="G26" s="27" t="n">
        <v>34.30704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900024414063</v>
      </c>
      <c r="D27" s="27" t="n">
        <v>175.268</v>
      </c>
      <c r="E27" s="27" t="n">
        <v>24.776793</v>
      </c>
      <c r="F27" s="27" t="n">
        <v>24.894012</v>
      </c>
      <c r="G27" s="27" t="n">
        <v>36.45675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899993896484</v>
      </c>
      <c r="D28" s="27" t="n">
        <v>6.374</v>
      </c>
      <c r="E28" s="27" t="n">
        <v>3.338314</v>
      </c>
      <c r="F28" s="27" t="n">
        <v>3.422695</v>
      </c>
      <c r="G28" s="27" t="n">
        <v>5.38700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899993896484</v>
      </c>
      <c r="D29" s="27" t="n">
        <v>4.136</v>
      </c>
      <c r="E29" s="27" t="n">
        <v>3.093509</v>
      </c>
      <c r="F29" s="27" t="n">
        <v>3.12489</v>
      </c>
      <c r="G29" s="27" t="n">
        <v>4.14251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800003051758</v>
      </c>
      <c r="D30" s="27" t="n">
        <v>491.143</v>
      </c>
      <c r="E30" s="27" t="n">
        <v>80.54155</v>
      </c>
      <c r="F30" s="27" t="n">
        <v>80.198875</v>
      </c>
      <c r="G30" s="27" t="n">
        <v>81.74578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6.199996948242</v>
      </c>
      <c r="D31" s="27" t="n">
        <v>162.548</v>
      </c>
      <c r="E31" s="27" t="n">
        <v>25.183401</v>
      </c>
      <c r="F31" s="27" t="n">
        <v>25.315926</v>
      </c>
      <c r="G31" s="27" t="n">
        <v>55.15211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2.300003051758</v>
      </c>
      <c r="D32" s="27" t="n">
        <v>30.169</v>
      </c>
      <c r="E32" s="27" t="n">
        <v>11.569106</v>
      </c>
      <c r="F32" s="27" t="n">
        <v>11.434268</v>
      </c>
      <c r="G32" s="27" t="n">
        <v>13.0838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800003051758</v>
      </c>
      <c r="D33" s="27" t="n">
        <v>344.795</v>
      </c>
      <c r="E33" s="27" t="n">
        <v>57.478386</v>
      </c>
      <c r="F33" s="27" t="n">
        <v>57.797955</v>
      </c>
      <c r="G33" s="27" t="n">
        <v>73.61233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700012207031</v>
      </c>
      <c r="D34" s="27" t="n">
        <v>325.071</v>
      </c>
      <c r="E34" s="27" t="n">
        <v>63.43401</v>
      </c>
      <c r="F34" s="27" t="n">
        <v>63.121601</v>
      </c>
      <c r="G34" s="27" t="n">
        <v>69.27429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2999954223633</v>
      </c>
      <c r="D35" s="27" t="n">
        <v>53.891</v>
      </c>
      <c r="E35" s="27" t="n">
        <v>11.164513</v>
      </c>
      <c r="F35" s="27" t="n">
        <v>11.159672</v>
      </c>
      <c r="G35" s="27" t="n">
        <v>17.40814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800003051758</v>
      </c>
      <c r="D36" s="27" t="n">
        <v>247.138</v>
      </c>
      <c r="E36" s="27" t="n">
        <v>69.277069</v>
      </c>
      <c r="F36" s="27" t="n">
        <v>69.416306</v>
      </c>
      <c r="G36" s="27" t="n">
        <v>96.54889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.399993896484</v>
      </c>
      <c r="D37" s="27" t="n">
        <v>33.356</v>
      </c>
      <c r="E37" s="27" t="n">
        <v>5.607615</v>
      </c>
      <c r="F37" s="27" t="n">
        <v>5.678017</v>
      </c>
      <c r="G37" s="27" t="n">
        <v>8.48975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005236</v>
      </c>
      <c r="F38" s="27" t="n">
        <v>23.174472</v>
      </c>
      <c r="G38" s="27" t="n">
        <v>45.90166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1.686897</v>
      </c>
      <c r="F39" s="27" t="n">
        <v>121.185417</v>
      </c>
      <c r="G39" s="27" t="n">
        <v>126.43512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1999969482422</v>
      </c>
      <c r="D40" s="27" t="n">
        <v>145.987</v>
      </c>
      <c r="E40" s="27" t="n">
        <v>11.702876</v>
      </c>
      <c r="F40" s="27" t="n">
        <v>11.572432</v>
      </c>
      <c r="G40" s="27" t="n">
        <v>13.63762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5</v>
      </c>
      <c r="D41" s="27" t="n">
        <v>16.922</v>
      </c>
      <c r="E41" s="27" t="n">
        <v>3.884115</v>
      </c>
      <c r="F41" s="27" t="n">
        <v>3.865657</v>
      </c>
      <c r="G41" s="27" t="n">
        <v>5.84770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.199996948242</v>
      </c>
      <c r="D42" s="27" t="n">
        <v>58.768</v>
      </c>
      <c r="E42" s="27" t="n">
        <v>26.116287</v>
      </c>
      <c r="F42" s="27" t="n">
        <v>27.637089</v>
      </c>
      <c r="G42" s="27" t="n">
        <v>29.51080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00.5</v>
      </c>
      <c r="D43" s="27" t="n">
        <v>20.344</v>
      </c>
      <c r="E43" s="27" t="n">
        <v>9.956082</v>
      </c>
      <c r="F43" s="27" t="n">
        <v>9.992906</v>
      </c>
      <c r="G43" s="27" t="n">
        <v>15.88241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421894</v>
      </c>
      <c r="F44" s="27" t="n">
        <v>42.347603</v>
      </c>
      <c r="G44" s="27" t="n">
        <v>56.96957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78.605156</v>
      </c>
      <c r="F45" s="27" t="n">
        <v>80.170022</v>
      </c>
      <c r="G45" s="27" t="n">
        <v>124.04712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20.284348</v>
      </c>
      <c r="F46" s="27" t="n">
        <v>18.530121</v>
      </c>
      <c r="G46" s="27" t="n">
        <v>22.20585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9.100006103516</v>
      </c>
      <c r="D47" s="27" t="n">
        <v>134.598</v>
      </c>
      <c r="E47" s="27" t="n">
        <v>44.39566</v>
      </c>
      <c r="F47" s="27" t="n">
        <v>44.760593</v>
      </c>
      <c r="G47" s="27" t="n">
        <v>61.22693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700012207031</v>
      </c>
      <c r="D48" s="27" t="n">
        <v>100.911</v>
      </c>
      <c r="E48" s="27" t="n">
        <v>17.120487</v>
      </c>
      <c r="F48" s="27" t="n">
        <v>17.134815</v>
      </c>
      <c r="G48" s="27" t="n">
        <v>19.26334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699996948242</v>
      </c>
      <c r="D49" s="27" t="n">
        <v>57.8</v>
      </c>
      <c r="E49" s="27" t="n">
        <v>30.649746</v>
      </c>
      <c r="F49" s="27" t="n">
        <v>30.671181</v>
      </c>
      <c r="G49" s="27" t="n">
        <v>42.8642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3.400001525879</v>
      </c>
      <c r="D50" s="27" t="n">
        <v>63.087</v>
      </c>
      <c r="E50" s="27" t="n">
        <v>0.071368</v>
      </c>
      <c r="F50" s="27" t="n">
        <v>0.085264</v>
      </c>
      <c r="G50" s="27" t="n">
        <v>3.09949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606571</v>
      </c>
      <c r="F51" s="27" t="n">
        <v>1.664759</v>
      </c>
      <c r="G51" s="27" t="n">
        <v>9.0814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2.599998474121</v>
      </c>
      <c r="D52" s="27" t="n">
        <v>18.669</v>
      </c>
      <c r="E52" s="27" t="n">
        <v>5.676417</v>
      </c>
      <c r="F52" s="27" t="n">
        <v>5.725646</v>
      </c>
      <c r="G52" s="27" t="n">
        <v>9.15662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7.0999984741211</v>
      </c>
      <c r="D53" s="36" t="n">
        <v>105.373</v>
      </c>
      <c r="E53" s="36" t="n">
        <v>21.685234</v>
      </c>
      <c r="F53" s="36" t="n">
        <v>22.027229</v>
      </c>
      <c r="G53" s="36" t="n">
        <v>40.88275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4.297960709552</v>
      </c>
      <c r="D54" s="40" t="n">
        <f aca="false">SUM(D5:D53)</f>
        <v>8034.224</v>
      </c>
      <c r="E54" s="40" t="n">
        <f aca="false">SUM(E5:E53)</f>
        <v>1548.841238</v>
      </c>
      <c r="F54" s="40" t="n">
        <f aca="false">SUM(F5:F53)</f>
        <v>1548.615132</v>
      </c>
      <c r="G54" s="40" t="n">
        <f aca="false">SUM(G5:G53)</f>
        <v>1948.82423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1T11:20:53Z</dcterms:created>
  <dc:creator>dnaAdmin</dc:creator>
  <dc:description/>
  <dc:language>en-US</dc:language>
  <cp:lastModifiedBy>dnaAdmin</cp:lastModifiedBy>
  <dcterms:modified xsi:type="dcterms:W3CDTF">2023-12-31T11:20:55Z</dcterms:modified>
  <cp:revision>0</cp:revision>
  <dc:subject/>
  <dc:title/>
</cp:coreProperties>
</file>