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0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7.376663</v>
      </c>
      <c r="F5" s="19" t="n">
        <v>73.608421</v>
      </c>
      <c r="G5" s="19" t="n">
        <v>39.6675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7.06012</v>
      </c>
      <c r="F6" s="27" t="n">
        <v>280.156822</v>
      </c>
      <c r="G6" s="27" t="n">
        <v>120.64232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7.101059</v>
      </c>
      <c r="F7" s="27" t="n">
        <v>108.150551</v>
      </c>
      <c r="G7" s="27" t="n">
        <v>116.30943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83597</v>
      </c>
      <c r="F8" s="27" t="n">
        <v>1.109042</v>
      </c>
      <c r="G8" s="27" t="n">
        <v>1.07554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03.698807</v>
      </c>
      <c r="F9" s="27" t="n">
        <v>211.159683</v>
      </c>
      <c r="G9" s="27" t="n">
        <v>190.65869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968567</v>
      </c>
      <c r="F10" s="27" t="n">
        <v>289.205882</v>
      </c>
      <c r="G10" s="27" t="n">
        <v>119.8245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1339</v>
      </c>
      <c r="F11" s="27" t="n">
        <v>16.364317</v>
      </c>
      <c r="G11" s="27" t="n">
        <v>12.57254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5.362564</v>
      </c>
      <c r="F12" s="27" t="n">
        <v>216.366302</v>
      </c>
      <c r="G12" s="27" t="n">
        <v>78.90984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8.764034</v>
      </c>
      <c r="F13" s="27" t="n">
        <v>49.585217</v>
      </c>
      <c r="G13" s="27" t="n">
        <v>29.69237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6.607254</v>
      </c>
      <c r="F14" s="27" t="n">
        <v>68.990013</v>
      </c>
      <c r="G14" s="27" t="n">
        <v>72.85847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382759</v>
      </c>
      <c r="F15" s="27" t="n">
        <v>32.851008</v>
      </c>
      <c r="G15" s="27" t="n">
        <v>22.654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5.273483</v>
      </c>
      <c r="F16" s="27" t="n">
        <v>150.564534</v>
      </c>
      <c r="G16" s="27" t="n">
        <v>114.06594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1.712744</v>
      </c>
      <c r="F17" s="27" t="n">
        <v>32.787685</v>
      </c>
      <c r="G17" s="27" t="n">
        <v>41.7798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560124</v>
      </c>
      <c r="F18" s="27" t="n">
        <v>5.05517</v>
      </c>
      <c r="G18" s="27" t="n">
        <v>8.25465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01483</v>
      </c>
      <c r="F19" s="27" t="n">
        <v>3.698802</v>
      </c>
      <c r="G19" s="27" t="n">
        <v>4.73142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190445</v>
      </c>
      <c r="F20" s="27" t="n">
        <v>21.525213</v>
      </c>
      <c r="G20" s="27" t="n">
        <v>14.20447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808449</v>
      </c>
      <c r="F21" s="27" t="n">
        <v>6.182137</v>
      </c>
      <c r="G21" s="27" t="n">
        <v>8.55529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9.418604</v>
      </c>
      <c r="F22" s="27" t="n">
        <v>30.451593</v>
      </c>
      <c r="G22" s="27" t="n">
        <v>23.15187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3.722565</v>
      </c>
      <c r="F23" s="27" t="n">
        <v>156.03157</v>
      </c>
      <c r="G23" s="27" t="n">
        <v>154.86608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1669</v>
      </c>
      <c r="F24" s="27" t="n">
        <v>9.533083</v>
      </c>
      <c r="G24" s="27" t="n">
        <v>9.44039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224071</v>
      </c>
      <c r="F25" s="27" t="n">
        <v>8.561856</v>
      </c>
      <c r="G25" s="27" t="n">
        <v>11.42807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4.591232</v>
      </c>
      <c r="F26" s="27" t="n">
        <v>116.043358</v>
      </c>
      <c r="G26" s="27" t="n">
        <v>35.59748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2.633972</v>
      </c>
      <c r="F27" s="27" t="n">
        <v>163.291306</v>
      </c>
      <c r="G27" s="27" t="n">
        <v>85.04971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797937</v>
      </c>
      <c r="F28" s="27" t="n">
        <v>2.817127</v>
      </c>
      <c r="G28" s="27" t="n">
        <v>4.10649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3242</v>
      </c>
      <c r="F29" s="27" t="n">
        <v>3.287414</v>
      </c>
      <c r="G29" s="27" t="n">
        <v>3.20880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9.297668</v>
      </c>
      <c r="F30" s="27" t="n">
        <v>129.878998</v>
      </c>
      <c r="G30" s="27" t="n">
        <v>102.25978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8.05389</v>
      </c>
      <c r="F31" s="27" t="n">
        <v>54.0145</v>
      </c>
      <c r="G31" s="27" t="n">
        <v>35.5555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9.608334</v>
      </c>
      <c r="F32" s="27" t="n">
        <v>20.707796</v>
      </c>
      <c r="G32" s="27" t="n">
        <v>21.09105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1.812347</v>
      </c>
      <c r="F33" s="27" t="n">
        <v>153.129654</v>
      </c>
      <c r="G33" s="27" t="n">
        <v>108.72355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45.181961</v>
      </c>
      <c r="F34" s="27" t="n">
        <v>155.465042</v>
      </c>
      <c r="G34" s="27" t="n">
        <v>94.8964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219783</v>
      </c>
      <c r="F35" s="27" t="n">
        <v>14.668928</v>
      </c>
      <c r="G35" s="27" t="n">
        <v>21.31844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2.48378</v>
      </c>
      <c r="F36" s="27" t="n">
        <v>96.982269</v>
      </c>
      <c r="G36" s="27" t="n">
        <v>95.04000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223733</v>
      </c>
      <c r="F37" s="27" t="n">
        <v>11.402495</v>
      </c>
      <c r="G37" s="27" t="n">
        <v>13.71060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2.837166</v>
      </c>
      <c r="F38" s="27" t="n">
        <v>94.518248</v>
      </c>
      <c r="G38" s="27" t="n">
        <v>89.4208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7.459366</v>
      </c>
      <c r="F39" s="27" t="n">
        <v>142.030716</v>
      </c>
      <c r="G39" s="27" t="n">
        <v>178.70668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2.468384</v>
      </c>
      <c r="F40" s="27" t="n">
        <v>33.951252</v>
      </c>
      <c r="G40" s="27" t="n">
        <v>30.05170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961702</v>
      </c>
      <c r="F41" s="27" t="n">
        <v>6.126354</v>
      </c>
      <c r="G41" s="27" t="n">
        <v>7.94827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716232</v>
      </c>
      <c r="F42" s="27" t="n">
        <v>26.884781</v>
      </c>
      <c r="G42" s="27" t="n">
        <v>17.25614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161405</v>
      </c>
      <c r="F43" s="27" t="n">
        <v>12.361444</v>
      </c>
      <c r="G43" s="27" t="n">
        <v>9.36166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7.154694</v>
      </c>
      <c r="F44" s="27" t="n">
        <v>189.133209</v>
      </c>
      <c r="G44" s="27" t="n">
        <v>68.86913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940216</v>
      </c>
      <c r="F45" s="27" t="n">
        <v>157.316696</v>
      </c>
      <c r="G45" s="27" t="n">
        <v>147.13094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8978</v>
      </c>
      <c r="F46" s="27" t="n">
        <v>22.865988</v>
      </c>
      <c r="G46" s="27" t="n">
        <v>26.53864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9.792625</v>
      </c>
      <c r="F47" s="27" t="n">
        <v>101.214644</v>
      </c>
      <c r="G47" s="27" t="n">
        <v>99.91733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5.914978</v>
      </c>
      <c r="F48" s="27" t="n">
        <v>67.788559</v>
      </c>
      <c r="G48" s="27" t="n">
        <v>35.54724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06638</v>
      </c>
      <c r="F49" s="27" t="n">
        <v>36.703903</v>
      </c>
      <c r="G49" s="27" t="n">
        <v>38.906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004671</v>
      </c>
      <c r="F50" s="27" t="n">
        <v>14.494469</v>
      </c>
      <c r="G50" s="27" t="n">
        <v>1.78907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6.560854</v>
      </c>
      <c r="F51" s="27" t="n">
        <v>29.171438</v>
      </c>
      <c r="G51" s="27" t="n">
        <v>6.17277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203228</v>
      </c>
      <c r="F52" s="27" t="n">
        <v>16.377531</v>
      </c>
      <c r="G52" s="27" t="n">
        <v>15.95141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5.993996</v>
      </c>
      <c r="F53" s="36" t="n">
        <v>96.588789</v>
      </c>
      <c r="G53" s="36" t="n">
        <v>66.9787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109062973334</v>
      </c>
      <c r="D54" s="40" t="n">
        <f aca="false">SUM(D5:D53)</f>
        <v>8034.224</v>
      </c>
      <c r="E54" s="40" t="n">
        <f aca="false">SUM(E5:E53)</f>
        <v>3655.580926</v>
      </c>
      <c r="F54" s="40" t="n">
        <f aca="false">SUM(F5:F53)</f>
        <v>3741.155809</v>
      </c>
      <c r="G54" s="40" t="n">
        <f aca="false">SUM(G5:G53)</f>
        <v>2656.44916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22:57Z</dcterms:created>
  <dc:creator>dnaAdmin</dc:creator>
  <dc:description/>
  <dc:language>en-US</dc:language>
  <cp:lastModifiedBy>dnaAdmin</cp:lastModifiedBy>
  <dcterms:modified xsi:type="dcterms:W3CDTF">2025-08-31T10:22:59Z</dcterms:modified>
  <cp:revision>0</cp:revision>
  <dc:subject/>
  <dc:title/>
</cp:coreProperties>
</file>