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6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94.974442</v>
      </c>
      <c r="F5" s="19" t="n">
        <v>101.288635</v>
      </c>
      <c r="G5" s="19" t="n">
        <v>42.17866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91.974274</v>
      </c>
      <c r="F6" s="27" t="n">
        <v>295.390593</v>
      </c>
      <c r="G6" s="27" t="n">
        <v>134.16443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11.814018</v>
      </c>
      <c r="F7" s="27" t="n">
        <v>112.852791</v>
      </c>
      <c r="G7" s="27" t="n">
        <v>126.68467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212053</v>
      </c>
      <c r="F8" s="27" t="n">
        <v>1.241829</v>
      </c>
      <c r="G8" s="27" t="n">
        <v>1.2346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39.355026</v>
      </c>
      <c r="F9" s="27" t="n">
        <v>246.966797</v>
      </c>
      <c r="G9" s="27" t="n">
        <v>223.65440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331573</v>
      </c>
      <c r="F10" s="27" t="n">
        <v>290.890778</v>
      </c>
      <c r="G10" s="27" t="n">
        <v>140.91394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7.46144</v>
      </c>
      <c r="F11" s="27" t="n">
        <v>17.744887</v>
      </c>
      <c r="G11" s="27" t="n">
        <v>13.29157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28.021072</v>
      </c>
      <c r="F12" s="27" t="n">
        <v>232.540375</v>
      </c>
      <c r="G12" s="27" t="n">
        <v>80.9722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2.476398</v>
      </c>
      <c r="F13" s="27" t="n">
        <v>53.274419</v>
      </c>
      <c r="G13" s="27" t="n">
        <v>33.33156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95.38842</v>
      </c>
      <c r="F14" s="27" t="n">
        <v>102.538422</v>
      </c>
      <c r="G14" s="27" t="n">
        <v>97.37237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4.55629</v>
      </c>
      <c r="F15" s="27" t="n">
        <v>35.047588</v>
      </c>
      <c r="G15" s="27" t="n">
        <v>24.59652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68.601501</v>
      </c>
      <c r="F16" s="27" t="n">
        <v>173.759964</v>
      </c>
      <c r="G16" s="27" t="n">
        <v>135.59868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7.720806</v>
      </c>
      <c r="F17" s="27" t="n">
        <v>39.410309</v>
      </c>
      <c r="G17" s="27" t="n">
        <v>48.0825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6.987995</v>
      </c>
      <c r="F18" s="27" t="n">
        <v>7.409636</v>
      </c>
      <c r="G18" s="27" t="n">
        <v>9.48906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4.055031</v>
      </c>
      <c r="F19" s="27" t="n">
        <v>4.412739</v>
      </c>
      <c r="G19" s="27" t="n">
        <v>7.2424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2.671967</v>
      </c>
      <c r="F20" s="27" t="n">
        <v>23.009001</v>
      </c>
      <c r="G20" s="27" t="n">
        <v>15.33048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7.630054</v>
      </c>
      <c r="F21" s="27" t="n">
        <v>8.084443</v>
      </c>
      <c r="G21" s="27" t="n">
        <v>10.73133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3.608437</v>
      </c>
      <c r="F22" s="27" t="n">
        <v>34.68578</v>
      </c>
      <c r="G22" s="27" t="n">
        <v>26.66260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5.142105</v>
      </c>
      <c r="F23" s="27" t="n">
        <v>167.23205</v>
      </c>
      <c r="G23" s="27" t="n">
        <v>164.22330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9605</v>
      </c>
      <c r="F24" s="27" t="n">
        <v>10.260284</v>
      </c>
      <c r="G24" s="27" t="n">
        <v>10.97856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9.802652</v>
      </c>
      <c r="F25" s="27" t="n">
        <v>10.173894</v>
      </c>
      <c r="G25" s="27" t="n">
        <v>12.89651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1.026709</v>
      </c>
      <c r="F26" s="27" t="n">
        <v>122.520683</v>
      </c>
      <c r="G26" s="27" t="n">
        <v>58.81712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5.096237</v>
      </c>
      <c r="F27" s="27" t="n">
        <v>167.15509</v>
      </c>
      <c r="G27" s="27" t="n">
        <v>79.91262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2.921411</v>
      </c>
      <c r="F28" s="27" t="n">
        <v>3.017034</v>
      </c>
      <c r="G28" s="27" t="n">
        <v>4.74781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700012207031</v>
      </c>
      <c r="D29" s="27" t="n">
        <v>4.136</v>
      </c>
      <c r="E29" s="27" t="n">
        <v>3.478687</v>
      </c>
      <c r="F29" s="27" t="n">
        <v>3.53588</v>
      </c>
      <c r="G29" s="27" t="n">
        <v>3.44185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868027</v>
      </c>
      <c r="F30" s="27" t="n">
        <v>131.364853</v>
      </c>
      <c r="G30" s="27" t="n">
        <v>120.68293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77.490875</v>
      </c>
      <c r="F31" s="27" t="n">
        <v>84.665596</v>
      </c>
      <c r="G31" s="27" t="n">
        <v>54.67616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3.900024414063</v>
      </c>
      <c r="D32" s="27" t="n">
        <v>30.169</v>
      </c>
      <c r="E32" s="27" t="n">
        <v>24.540579</v>
      </c>
      <c r="F32" s="27" t="n">
        <v>26.790262</v>
      </c>
      <c r="G32" s="27" t="n">
        <v>23.78940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6.299987792969</v>
      </c>
      <c r="D33" s="27" t="n">
        <v>344.795</v>
      </c>
      <c r="E33" s="27" t="n">
        <v>157.863754</v>
      </c>
      <c r="F33" s="27" t="n">
        <v>159.051248</v>
      </c>
      <c r="G33" s="27" t="n">
        <v>129.3901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3.600036621094</v>
      </c>
      <c r="D34" s="27" t="n">
        <v>325.071</v>
      </c>
      <c r="E34" s="27" t="n">
        <v>188.666809</v>
      </c>
      <c r="F34" s="27" t="n">
        <v>199.397078</v>
      </c>
      <c r="G34" s="27" t="n">
        <v>126.7643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6.336931</v>
      </c>
      <c r="F35" s="27" t="n">
        <v>17.225594</v>
      </c>
      <c r="G35" s="27" t="n">
        <v>25.23989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12.469215</v>
      </c>
      <c r="F36" s="27" t="n">
        <v>116.854045</v>
      </c>
      <c r="G36" s="27" t="n">
        <v>115.9129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8.600036621094</v>
      </c>
      <c r="D37" s="27" t="n">
        <v>33.356</v>
      </c>
      <c r="E37" s="27" t="n">
        <v>11.92382</v>
      </c>
      <c r="F37" s="27" t="n">
        <v>12.074824</v>
      </c>
      <c r="G37" s="27" t="n">
        <v>14.38166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2.199951171875</v>
      </c>
      <c r="D38" s="27" t="n">
        <v>140.08</v>
      </c>
      <c r="E38" s="27" t="n">
        <v>100.130707</v>
      </c>
      <c r="F38" s="27" t="n">
        <v>101.817711</v>
      </c>
      <c r="G38" s="27" t="n">
        <v>97.24186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3.100036621094</v>
      </c>
      <c r="D39" s="27" t="n">
        <v>505.731</v>
      </c>
      <c r="E39" s="27" t="n">
        <v>158.606735</v>
      </c>
      <c r="F39" s="27" t="n">
        <v>163.43686</v>
      </c>
      <c r="G39" s="27" t="n">
        <v>204.68932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9.337074</v>
      </c>
      <c r="F40" s="27" t="n">
        <v>40.859939</v>
      </c>
      <c r="G40" s="27" t="n">
        <v>36.0770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687228</v>
      </c>
      <c r="F41" s="27" t="n">
        <v>6.860588</v>
      </c>
      <c r="G41" s="27" t="n">
        <v>8.65665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8.465414</v>
      </c>
      <c r="F42" s="27" t="n">
        <v>30.201347</v>
      </c>
      <c r="G42" s="27" t="n">
        <v>23.64256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5.050759</v>
      </c>
      <c r="F43" s="27" t="n">
        <v>15.216612</v>
      </c>
      <c r="G43" s="27" t="n">
        <v>12.48505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7.69162</v>
      </c>
      <c r="F44" s="27" t="n">
        <v>199.112381</v>
      </c>
      <c r="G44" s="27" t="n">
        <v>78.8526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5.206451</v>
      </c>
      <c r="F45" s="27" t="n">
        <v>168.264938</v>
      </c>
      <c r="G45" s="27" t="n">
        <v>150.26217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2.202442</v>
      </c>
      <c r="F46" s="27" t="n">
        <v>23.898283</v>
      </c>
      <c r="G46" s="27" t="n">
        <v>23.30024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17.136497</v>
      </c>
      <c r="F47" s="27" t="n">
        <v>118.500172</v>
      </c>
      <c r="G47" s="27" t="n">
        <v>103.14832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4.788956</v>
      </c>
      <c r="F48" s="27" t="n">
        <v>75.866692</v>
      </c>
      <c r="G48" s="27" t="n">
        <v>39.70087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319744</v>
      </c>
      <c r="F49" s="27" t="n">
        <v>34.483624</v>
      </c>
      <c r="G49" s="27" t="n">
        <v>33.47064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6.229362</v>
      </c>
      <c r="F50" s="27" t="n">
        <v>16.703273</v>
      </c>
      <c r="G50" s="27" t="n">
        <v>3.10286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7.640484</v>
      </c>
      <c r="F51" s="27" t="n">
        <v>38.658783</v>
      </c>
      <c r="G51" s="27" t="n">
        <v>9.27149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6.918954</v>
      </c>
      <c r="F52" s="27" t="n">
        <v>17.090273</v>
      </c>
      <c r="G52" s="27" t="n">
        <v>16.67912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9.111435</v>
      </c>
      <c r="F53" s="36" t="n">
        <v>99.795734</v>
      </c>
      <c r="G53" s="36" t="n">
        <v>69.42893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927733752192</v>
      </c>
      <c r="D54" s="40" t="n">
        <f aca="false">SUM(D5:D53)</f>
        <v>8034.224</v>
      </c>
      <c r="E54" s="40" t="n">
        <f aca="false">SUM(E5:E53)</f>
        <v>4067.252075</v>
      </c>
      <c r="F54" s="40" t="n">
        <f aca="false">SUM(F5:F53)</f>
        <v>4162.634611</v>
      </c>
      <c r="G54" s="40" t="n">
        <f aca="false">SUM(G5:G53)</f>
        <v>3027.39732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0:22:47Z</dcterms:created>
  <dc:creator>dnaAdmin</dc:creator>
  <dc:description/>
  <dc:language>en-US</dc:language>
  <cp:lastModifiedBy>dnaAdmin</cp:lastModifiedBy>
  <dcterms:modified xsi:type="dcterms:W3CDTF">2025-07-31T10:22:50Z</dcterms:modified>
  <cp:revision>0</cp:revision>
  <dc:subject/>
  <dc:title/>
</cp:coreProperties>
</file>