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0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200012207031</v>
      </c>
      <c r="D5" s="19" t="n">
        <v>166.967</v>
      </c>
      <c r="E5" s="19" t="n">
        <v>134.107437</v>
      </c>
      <c r="F5" s="19" t="n">
        <v>134.337673</v>
      </c>
      <c r="G5" s="19" t="n">
        <v>99.45811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20.50351</v>
      </c>
      <c r="F6" s="27" t="n">
        <v>322.563446</v>
      </c>
      <c r="G6" s="27" t="n">
        <v>156.12509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42.821991</v>
      </c>
      <c r="F7" s="27" t="n">
        <v>143.698639</v>
      </c>
      <c r="G7" s="27" t="n">
        <v>134.61027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200012207031</v>
      </c>
      <c r="D8" s="27" t="n">
        <v>1.637</v>
      </c>
      <c r="E8" s="27" t="n">
        <v>1.508633</v>
      </c>
      <c r="F8" s="27" t="n">
        <v>1.53323</v>
      </c>
      <c r="G8" s="27" t="n">
        <v>1.47034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89.879028</v>
      </c>
      <c r="F9" s="27" t="n">
        <v>289.983032</v>
      </c>
      <c r="G9" s="27" t="n">
        <v>267.8233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8.232819</v>
      </c>
      <c r="F10" s="27" t="n">
        <v>315.52951</v>
      </c>
      <c r="G10" s="27" t="n">
        <v>179.46913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</v>
      </c>
      <c r="D11" s="27" t="n">
        <v>20.491</v>
      </c>
      <c r="E11" s="27" t="n">
        <v>19.664412</v>
      </c>
      <c r="F11" s="27" t="n">
        <v>19.86851</v>
      </c>
      <c r="G11" s="27" t="n">
        <v>14.57608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7.161957</v>
      </c>
      <c r="F12" s="27" t="n">
        <v>268.078983</v>
      </c>
      <c r="G12" s="27" t="n">
        <v>84.72225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9.181881</v>
      </c>
      <c r="F13" s="27" t="n">
        <v>59.748901</v>
      </c>
      <c r="G13" s="27" t="n">
        <v>40.003713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8.650528</v>
      </c>
      <c r="F14" s="27" t="n">
        <v>145.276718</v>
      </c>
      <c r="G14" s="27" t="n">
        <v>110.0979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912281</v>
      </c>
      <c r="F15" s="27" t="n">
        <v>39.096972</v>
      </c>
      <c r="G15" s="27" t="n">
        <v>27.8587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12.21225</v>
      </c>
      <c r="F16" s="27" t="n">
        <v>218.649826</v>
      </c>
      <c r="G16" s="27" t="n">
        <v>175.39471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293793</v>
      </c>
      <c r="F17" s="27" t="n">
        <v>44.440132</v>
      </c>
      <c r="G17" s="27" t="n">
        <v>56.23638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4.299987792969</v>
      </c>
      <c r="D18" s="27" t="n">
        <v>40.181</v>
      </c>
      <c r="E18" s="27" t="n">
        <v>9.173961</v>
      </c>
      <c r="F18" s="27" t="n">
        <v>9.202938</v>
      </c>
      <c r="G18" s="27" t="n">
        <v>11.44375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682532</v>
      </c>
      <c r="F19" s="27" t="n">
        <v>6.889256</v>
      </c>
      <c r="G19" s="27" t="n">
        <v>10.46289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950748</v>
      </c>
      <c r="F20" s="27" t="n">
        <v>25.055321</v>
      </c>
      <c r="G20" s="27" t="n">
        <v>21.7501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.5</v>
      </c>
      <c r="D21" s="27" t="n">
        <v>58.007</v>
      </c>
      <c r="E21" s="27" t="n">
        <v>11.224268</v>
      </c>
      <c r="F21" s="27" t="n">
        <v>11.31889</v>
      </c>
      <c r="G21" s="27" t="n">
        <v>15.14340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523834</v>
      </c>
      <c r="F22" s="27" t="n">
        <v>41.979122</v>
      </c>
      <c r="G22" s="27" t="n">
        <v>31.57902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2.059036</v>
      </c>
      <c r="F23" s="27" t="n">
        <v>182.598628</v>
      </c>
      <c r="G23" s="27" t="n">
        <v>171.59865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757592</v>
      </c>
      <c r="F24" s="27" t="n">
        <v>11.698951</v>
      </c>
      <c r="G24" s="27" t="n">
        <v>12.47465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8.100006103516</v>
      </c>
      <c r="D25" s="27" t="n">
        <v>117.043</v>
      </c>
      <c r="E25" s="27" t="n">
        <v>12.824428</v>
      </c>
      <c r="F25" s="27" t="n">
        <v>13.033745</v>
      </c>
      <c r="G25" s="27" t="n">
        <v>16.44169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259666</v>
      </c>
      <c r="F26" s="27" t="n">
        <v>126.292892</v>
      </c>
      <c r="G26" s="27" t="n">
        <v>75.97260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400024414063</v>
      </c>
      <c r="D27" s="27" t="n">
        <v>175.268</v>
      </c>
      <c r="E27" s="27" t="n">
        <v>175.640228</v>
      </c>
      <c r="F27" s="27" t="n">
        <v>175.786484</v>
      </c>
      <c r="G27" s="27" t="n">
        <v>76.84352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2.400024414063</v>
      </c>
      <c r="D28" s="27" t="n">
        <v>6.374</v>
      </c>
      <c r="E28" s="27" t="n">
        <v>3.907502</v>
      </c>
      <c r="F28" s="27" t="n">
        <v>4.003883</v>
      </c>
      <c r="G28" s="27" t="n">
        <v>6.13223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1.799987792969</v>
      </c>
      <c r="D29" s="27" t="n">
        <v>4.136</v>
      </c>
      <c r="E29" s="27" t="n">
        <v>3.981331</v>
      </c>
      <c r="F29" s="27" t="n">
        <v>4.031653</v>
      </c>
      <c r="G29" s="27" t="n">
        <v>3.89433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9.211456</v>
      </c>
      <c r="F30" s="27" t="n">
        <v>139.757019</v>
      </c>
      <c r="G30" s="27" t="n">
        <v>137.1551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8.334869</v>
      </c>
      <c r="F31" s="27" t="n">
        <v>132.254456</v>
      </c>
      <c r="G31" s="27" t="n">
        <v>118.62651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6.900024414063</v>
      </c>
      <c r="D32" s="27" t="n">
        <v>30.169</v>
      </c>
      <c r="E32" s="27" t="n">
        <v>30.287676</v>
      </c>
      <c r="F32" s="27" t="n">
        <v>30.274635</v>
      </c>
      <c r="G32" s="27" t="n">
        <v>30.27015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1</v>
      </c>
      <c r="D33" s="27" t="n">
        <v>344.795</v>
      </c>
      <c r="E33" s="27" t="n">
        <v>167.222931</v>
      </c>
      <c r="F33" s="27" t="n">
        <v>167.700745</v>
      </c>
      <c r="G33" s="27" t="n">
        <v>139.92856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79.148224</v>
      </c>
      <c r="F34" s="27" t="n">
        <v>287.013794</v>
      </c>
      <c r="G34" s="27" t="n">
        <v>188.99254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2.346758</v>
      </c>
      <c r="F35" s="27" t="n">
        <v>23.039474</v>
      </c>
      <c r="G35" s="27" t="n">
        <v>36.90614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9.7061</v>
      </c>
      <c r="F36" s="27" t="n">
        <v>150.078705</v>
      </c>
      <c r="G36" s="27" t="n">
        <v>145.91955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7.100036621094</v>
      </c>
      <c r="D37" s="27" t="n">
        <v>33.356</v>
      </c>
      <c r="E37" s="27" t="n">
        <v>12.86137</v>
      </c>
      <c r="F37" s="27" t="n">
        <v>12.903007</v>
      </c>
      <c r="G37" s="27" t="n">
        <v>15.45349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3.696823</v>
      </c>
      <c r="F38" s="27" t="n">
        <v>114.537522</v>
      </c>
      <c r="G38" s="27" t="n">
        <v>109.72930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7.400024414063</v>
      </c>
      <c r="D39" s="27" t="n">
        <v>505.731</v>
      </c>
      <c r="E39" s="27" t="n">
        <v>193.689728</v>
      </c>
      <c r="F39" s="27" t="n">
        <v>197.933823</v>
      </c>
      <c r="G39" s="27" t="n">
        <v>236.45125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50.373371</v>
      </c>
      <c r="F40" s="27" t="n">
        <v>50.490356</v>
      </c>
      <c r="G40" s="27" t="n">
        <v>44.62964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357969</v>
      </c>
      <c r="F41" s="27" t="n">
        <v>8.534352</v>
      </c>
      <c r="G41" s="27" t="n">
        <v>9.23882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3.500648</v>
      </c>
      <c r="F42" s="27" t="n">
        <v>45.065784</v>
      </c>
      <c r="G42" s="27" t="n">
        <v>39.36545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50636</v>
      </c>
      <c r="F43" s="27" t="n">
        <v>20.383717</v>
      </c>
      <c r="G43" s="27" t="n">
        <v>19.72114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245972</v>
      </c>
      <c r="F44" s="27" t="n">
        <v>213.111679</v>
      </c>
      <c r="G44" s="27" t="n">
        <v>97.71732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1.398438</v>
      </c>
      <c r="F45" s="27" t="n">
        <v>182.314826</v>
      </c>
      <c r="G45" s="27" t="n">
        <v>152.33909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8.850521</v>
      </c>
      <c r="F46" s="27" t="n">
        <v>31.525841</v>
      </c>
      <c r="G46" s="27" t="n">
        <v>30.45538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2.90002441406</v>
      </c>
      <c r="D47" s="27" t="n">
        <v>134.598</v>
      </c>
      <c r="E47" s="27" t="n">
        <v>125.983665</v>
      </c>
      <c r="F47" s="27" t="n">
        <v>126.46122</v>
      </c>
      <c r="G47" s="27" t="n">
        <v>107.9779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5.54229</v>
      </c>
      <c r="F48" s="27" t="n">
        <v>99.907345</v>
      </c>
      <c r="G48" s="27" t="n">
        <v>51.50276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2.620998</v>
      </c>
      <c r="F49" s="27" t="n">
        <v>44.680801</v>
      </c>
      <c r="G49" s="27" t="n">
        <v>38.03671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242609</v>
      </c>
      <c r="F50" s="27" t="n">
        <v>19.358292</v>
      </c>
      <c r="G50" s="27" t="n">
        <v>5.8790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5.923779</v>
      </c>
      <c r="F51" s="27" t="n">
        <v>46.599018</v>
      </c>
      <c r="G51" s="27" t="n">
        <v>15.43003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86.799987792969</v>
      </c>
      <c r="D52" s="27" t="n">
        <v>18.669</v>
      </c>
      <c r="E52" s="27" t="n">
        <v>18.341684</v>
      </c>
      <c r="F52" s="27" t="n">
        <v>18.482069</v>
      </c>
      <c r="G52" s="27" t="n">
        <v>17.90465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538864</v>
      </c>
      <c r="F53" s="36" t="n">
        <v>105.09811</v>
      </c>
      <c r="G53" s="36" t="n">
        <v>74.78933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597323047871</v>
      </c>
      <c r="D54" s="40" t="n">
        <f aca="false">SUM(D5:D53)</f>
        <v>8034.224</v>
      </c>
      <c r="E54" s="40" t="n">
        <f aca="false">SUM(E5:E53)</f>
        <v>4812.893025</v>
      </c>
      <c r="F54" s="40" t="n">
        <f aca="false">SUM(F5:F53)</f>
        <v>4882.203925</v>
      </c>
      <c r="G54" s="40" t="n">
        <f aca="false">SUM(G5:G53)</f>
        <v>3666.00314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0:23:10Z</dcterms:created>
  <dc:creator>dnaAdmin</dc:creator>
  <dc:description/>
  <dc:language>en-US</dc:language>
  <cp:lastModifiedBy>dnaAdmin</cp:lastModifiedBy>
  <dcterms:modified xsi:type="dcterms:W3CDTF">2025-05-31T10:23:11Z</dcterms:modified>
  <cp:revision>0</cp:revision>
  <dc:subject/>
  <dc:title/>
</cp:coreProperties>
</file>