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2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377029</v>
      </c>
      <c r="F5" s="19" t="n">
        <v>31.905916</v>
      </c>
      <c r="G5" s="19" t="n">
        <v>33.53314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2.236614</v>
      </c>
      <c r="F6" s="27" t="n">
        <v>41.463593</v>
      </c>
      <c r="G6" s="27" t="n">
        <v>54.46200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00</v>
      </c>
      <c r="D7" s="27" t="n">
        <v>146.57</v>
      </c>
      <c r="E7" s="27" t="n">
        <v>45.039425</v>
      </c>
      <c r="F7" s="27" t="n">
        <v>44.774776</v>
      </c>
      <c r="G7" s="27" t="n">
        <v>60.94472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299987792969</v>
      </c>
      <c r="D8" s="27" t="n">
        <v>1.637</v>
      </c>
      <c r="E8" s="27" t="n">
        <v>1.493621</v>
      </c>
      <c r="F8" s="27" t="n">
        <v>1.527641</v>
      </c>
      <c r="G8" s="27" t="n">
        <v>1.47153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3.699996948242</v>
      </c>
      <c r="D9" s="27" t="n">
        <v>920.233</v>
      </c>
      <c r="E9" s="27" t="n">
        <v>168.09581</v>
      </c>
      <c r="F9" s="27" t="n">
        <v>166.156708</v>
      </c>
      <c r="G9" s="27" t="n">
        <v>161.61628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300018310547</v>
      </c>
      <c r="D10" s="27" t="n">
        <v>823.4</v>
      </c>
      <c r="E10" s="27" t="n">
        <v>102.614418</v>
      </c>
      <c r="F10" s="27" t="n">
        <v>101.968147</v>
      </c>
      <c r="G10" s="27" t="n">
        <v>110.15373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1.200012207031</v>
      </c>
      <c r="D11" s="27" t="n">
        <v>20.491</v>
      </c>
      <c r="E11" s="27" t="n">
        <v>3.931203</v>
      </c>
      <c r="F11" s="27" t="n">
        <v>3.891362</v>
      </c>
      <c r="G11" s="27" t="n">
        <v>4.77204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5</v>
      </c>
      <c r="D12" s="27" t="n">
        <v>281.259</v>
      </c>
      <c r="E12" s="27" t="n">
        <v>34.312443</v>
      </c>
      <c r="F12" s="27" t="n">
        <v>34.082703</v>
      </c>
      <c r="G12" s="27" t="n">
        <v>39.57734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700012207031</v>
      </c>
      <c r="D13" s="27" t="n">
        <v>61.142</v>
      </c>
      <c r="E13" s="27" t="n">
        <v>10.745883</v>
      </c>
      <c r="F13" s="27" t="n">
        <v>10.677476</v>
      </c>
      <c r="G13" s="27" t="n">
        <v>12.33774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8.935745</v>
      </c>
      <c r="F14" s="27" t="n">
        <v>67.228661</v>
      </c>
      <c r="G14" s="27" t="n">
        <v>61.97279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2.399993896484</v>
      </c>
      <c r="D15" s="27" t="n">
        <v>39.476</v>
      </c>
      <c r="E15" s="27" t="n">
        <v>1.834748</v>
      </c>
      <c r="F15" s="27" t="n">
        <v>1.623232</v>
      </c>
      <c r="G15" s="27" t="n">
        <v>1.02752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1.188675</v>
      </c>
      <c r="F16" s="27" t="n">
        <v>50.06485</v>
      </c>
      <c r="G16" s="27" t="n">
        <v>67.09375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398335</v>
      </c>
      <c r="F17" s="27" t="n">
        <v>32.501583</v>
      </c>
      <c r="G17" s="27" t="n">
        <v>53.60170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4.111189</v>
      </c>
      <c r="F18" s="27" t="n">
        <v>4.093597</v>
      </c>
      <c r="G18" s="27" t="n">
        <v>3.99851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6.020848</v>
      </c>
      <c r="F19" s="27" t="n">
        <v>5.963349</v>
      </c>
      <c r="G19" s="27" t="n">
        <v>6.36523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3000030517578</v>
      </c>
      <c r="D20" s="27" t="n">
        <v>31.336</v>
      </c>
      <c r="E20" s="27" t="n">
        <v>12.074759</v>
      </c>
      <c r="F20" s="27" t="n">
        <v>11.987218</v>
      </c>
      <c r="G20" s="27" t="n">
        <v>27.68539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6.5999984741211</v>
      </c>
      <c r="D21" s="27" t="n">
        <v>58.007</v>
      </c>
      <c r="E21" s="27" t="n">
        <v>8.439406</v>
      </c>
      <c r="F21" s="27" t="n">
        <v>8.359603</v>
      </c>
      <c r="G21" s="27" t="n">
        <v>10.86031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9115</v>
      </c>
      <c r="F22" s="27" t="n">
        <v>13.779296</v>
      </c>
      <c r="G22" s="27" t="n">
        <v>15.58219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2.0999984741211</v>
      </c>
      <c r="D23" s="27" t="n">
        <v>571.044</v>
      </c>
      <c r="E23" s="27" t="n">
        <v>122.621132</v>
      </c>
      <c r="F23" s="27" t="n">
        <v>121.720695</v>
      </c>
      <c r="G23" s="27" t="n">
        <v>119.30181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25428</v>
      </c>
      <c r="F24" s="27" t="n">
        <v>7.152896</v>
      </c>
      <c r="G24" s="27" t="n">
        <v>10.96886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10.033469</v>
      </c>
      <c r="F25" s="27" t="n">
        <v>9.974278</v>
      </c>
      <c r="G25" s="27" t="n">
        <v>15.12673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40.151577</v>
      </c>
      <c r="F26" s="27" t="n">
        <v>39.67495</v>
      </c>
      <c r="G26" s="27" t="n">
        <v>34.68443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739929</v>
      </c>
      <c r="F27" s="27" t="n">
        <v>33.748604</v>
      </c>
      <c r="G27" s="27" t="n">
        <v>34.1335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52787</v>
      </c>
      <c r="F28" s="27" t="n">
        <v>3.543918</v>
      </c>
      <c r="G28" s="27" t="n">
        <v>6.37587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600006103516</v>
      </c>
      <c r="D29" s="27" t="n">
        <v>4.136</v>
      </c>
      <c r="E29" s="27" t="n">
        <v>3.235108</v>
      </c>
      <c r="F29" s="27" t="n">
        <v>3.23507</v>
      </c>
      <c r="G29" s="27" t="n">
        <v>4.14118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2.100006103516</v>
      </c>
      <c r="D30" s="27" t="n">
        <v>491.143</v>
      </c>
      <c r="E30" s="27" t="n">
        <v>83.747849</v>
      </c>
      <c r="F30" s="27" t="n">
        <v>83.215919</v>
      </c>
      <c r="G30" s="27" t="n">
        <v>85.67383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613621</v>
      </c>
      <c r="F31" s="27" t="n">
        <v>27.39793</v>
      </c>
      <c r="G31" s="27" t="n">
        <v>57.95341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577772</v>
      </c>
      <c r="F32" s="27" t="n">
        <v>12.409119</v>
      </c>
      <c r="G32" s="27" t="n">
        <v>15.58709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42625</v>
      </c>
      <c r="F33" s="27" t="n">
        <v>58.320751</v>
      </c>
      <c r="G33" s="27" t="n">
        <v>76.56078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899993896484</v>
      </c>
      <c r="D34" s="27" t="n">
        <v>325.071</v>
      </c>
      <c r="E34" s="27" t="n">
        <v>68.943077</v>
      </c>
      <c r="F34" s="27" t="n">
        <v>68.231255</v>
      </c>
      <c r="G34" s="27" t="n">
        <v>73.04128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211204</v>
      </c>
      <c r="F35" s="27" t="n">
        <v>12.122185</v>
      </c>
      <c r="G35" s="27" t="n">
        <v>23.48846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60981</v>
      </c>
      <c r="F36" s="27" t="n">
        <v>72.261841</v>
      </c>
      <c r="G36" s="27" t="n">
        <v>98.67586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49.899993896484</v>
      </c>
      <c r="D37" s="27" t="n">
        <v>33.356</v>
      </c>
      <c r="E37" s="27" t="n">
        <v>5.365708</v>
      </c>
      <c r="F37" s="27" t="n">
        <v>5.414151</v>
      </c>
      <c r="G37" s="27" t="n">
        <v>9.04041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689383</v>
      </c>
      <c r="F38" s="27" t="n">
        <v>26.365124</v>
      </c>
      <c r="G38" s="27" t="n">
        <v>47.6965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7.676689</v>
      </c>
      <c r="F39" s="27" t="n">
        <v>126.641281</v>
      </c>
      <c r="G39" s="27" t="n">
        <v>145.93481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530363</v>
      </c>
      <c r="F40" s="27" t="n">
        <v>12.43037</v>
      </c>
      <c r="G40" s="27" t="n">
        <v>16.07622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69308</v>
      </c>
      <c r="F41" s="27" t="n">
        <v>4.043203</v>
      </c>
      <c r="G41" s="27" t="n">
        <v>6.42092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7.989561</v>
      </c>
      <c r="F42" s="27" t="n">
        <v>29.17474</v>
      </c>
      <c r="G42" s="27" t="n">
        <v>29.32005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699981689453</v>
      </c>
      <c r="D43" s="27" t="n">
        <v>20.344</v>
      </c>
      <c r="E43" s="27" t="n">
        <v>15.587449</v>
      </c>
      <c r="F43" s="27" t="n">
        <v>15.341191</v>
      </c>
      <c r="G43" s="27" t="n">
        <v>16.20528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716599</v>
      </c>
      <c r="F44" s="27" t="n">
        <v>48.105556</v>
      </c>
      <c r="G44" s="27" t="n">
        <v>57.22664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652222</v>
      </c>
      <c r="F45" s="27" t="n">
        <v>88.818642</v>
      </c>
      <c r="G45" s="27" t="n">
        <v>124.45197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524658</v>
      </c>
      <c r="F46" s="27" t="n">
        <v>27.154636</v>
      </c>
      <c r="G46" s="27" t="n">
        <v>20.70518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200012207031</v>
      </c>
      <c r="D47" s="27" t="n">
        <v>134.598</v>
      </c>
      <c r="E47" s="27" t="n">
        <v>50.23555</v>
      </c>
      <c r="F47" s="27" t="n">
        <v>50.072735</v>
      </c>
      <c r="G47" s="27" t="n">
        <v>60.3265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0.98852</v>
      </c>
      <c r="F48" s="27" t="n">
        <v>20.797773</v>
      </c>
      <c r="G48" s="27" t="n">
        <v>19.64705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4</v>
      </c>
      <c r="D49" s="27" t="n">
        <v>57.8</v>
      </c>
      <c r="E49" s="27" t="n">
        <v>35.042107</v>
      </c>
      <c r="F49" s="27" t="n">
        <v>34.64592</v>
      </c>
      <c r="G49" s="27" t="n">
        <v>40.53969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82039</v>
      </c>
      <c r="F50" s="27" t="n">
        <v>0.094341</v>
      </c>
      <c r="G50" s="27" t="n">
        <v>3.36688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356749</v>
      </c>
      <c r="F51" s="27" t="n">
        <v>1.405955</v>
      </c>
      <c r="G51" s="27" t="n">
        <v>11.21549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.699996948242</v>
      </c>
      <c r="D52" s="27" t="n">
        <v>18.669</v>
      </c>
      <c r="E52" s="27" t="n">
        <v>5.540418</v>
      </c>
      <c r="F52" s="27" t="n">
        <v>5.594429</v>
      </c>
      <c r="G52" s="27" t="n">
        <v>9.09973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3.099998474121</v>
      </c>
      <c r="D53" s="36" t="n">
        <v>105.373</v>
      </c>
      <c r="E53" s="36" t="n">
        <v>21.057646</v>
      </c>
      <c r="F53" s="36" t="n">
        <v>21.257877</v>
      </c>
      <c r="G53" s="36" t="n">
        <v>40.32476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262450860471</v>
      </c>
      <c r="D54" s="40" t="n">
        <f aca="false">SUM(D5:D53)</f>
        <v>8034.224</v>
      </c>
      <c r="E54" s="40" t="n">
        <f aca="false">SUM(E5:E53)</f>
        <v>1716.559568</v>
      </c>
      <c r="F54" s="40" t="n">
        <f aca="false">SUM(F5:F53)</f>
        <v>1702.417046</v>
      </c>
      <c r="G54" s="40" t="n">
        <f aca="false">SUM(G5:G53)</f>
        <v>2040.3674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1:20:52Z</dcterms:created>
  <dc:creator>dnaAdmin</dc:creator>
  <dc:description/>
  <dc:language>en-US</dc:language>
  <cp:lastModifiedBy>dnaAdmin</cp:lastModifiedBy>
  <dcterms:modified xsi:type="dcterms:W3CDTF">2024-01-31T11:20:53Z</dcterms:modified>
  <cp:revision>0</cp:revision>
  <dc:subject/>
  <dc:title/>
</cp:coreProperties>
</file>