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5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43.300003051758</v>
      </c>
      <c r="D5" s="19" t="n">
        <v>166.967</v>
      </c>
      <c r="E5" s="19" t="n">
        <v>43.624222</v>
      </c>
      <c r="F5" s="19" t="n">
        <v>43.670622</v>
      </c>
      <c r="G5" s="19" t="n">
        <v>24.51473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67</v>
      </c>
      <c r="D6" s="27" t="n">
        <v>327.982</v>
      </c>
      <c r="E6" s="27" t="n">
        <v>182.804764</v>
      </c>
      <c r="F6" s="27" t="n">
        <v>183.706985</v>
      </c>
      <c r="G6" s="27" t="n">
        <v>36.291028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47.899993896484</v>
      </c>
      <c r="D7" s="27" t="n">
        <v>146.57</v>
      </c>
      <c r="E7" s="27" t="n">
        <v>121.98735</v>
      </c>
      <c r="F7" s="27" t="n">
        <v>122.500275</v>
      </c>
      <c r="G7" s="27" t="n">
        <v>39.986582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83.500030517578</v>
      </c>
      <c r="D8" s="27" t="n">
        <v>1.637</v>
      </c>
      <c r="E8" s="27" t="n">
        <v>1.327364</v>
      </c>
      <c r="F8" s="27" t="n">
        <v>1.337475</v>
      </c>
      <c r="G8" s="27" t="n">
        <v>0.983015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47.899993896484</v>
      </c>
      <c r="D9" s="27" t="n">
        <v>920.233</v>
      </c>
      <c r="E9" s="27" t="n">
        <v>207.052246</v>
      </c>
      <c r="F9" s="27" t="n">
        <v>204.340424</v>
      </c>
      <c r="G9" s="27" t="n">
        <v>157.52449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78.200012207031</v>
      </c>
      <c r="D10" s="27" t="n">
        <v>823.4</v>
      </c>
      <c r="E10" s="27" t="n">
        <v>131.179932</v>
      </c>
      <c r="F10" s="27" t="n">
        <v>131.197403</v>
      </c>
      <c r="G10" s="27" t="n">
        <v>91.629785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77.600006103516</v>
      </c>
      <c r="D11" s="27" t="n">
        <v>20.491</v>
      </c>
      <c r="E11" s="27" t="n">
        <v>10.724477</v>
      </c>
      <c r="F11" s="27" t="n">
        <v>10.850225</v>
      </c>
      <c r="G11" s="27" t="n">
        <v>2.000629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3.100006103516</v>
      </c>
      <c r="D12" s="27" t="n">
        <v>281.259</v>
      </c>
      <c r="E12" s="27" t="n">
        <v>94.372757</v>
      </c>
      <c r="F12" s="27" t="n">
        <v>94.42289</v>
      </c>
      <c r="G12" s="27" t="n">
        <v>31.973076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13.000030517578</v>
      </c>
      <c r="D13" s="27" t="n">
        <v>61.142</v>
      </c>
      <c r="E13" s="27" t="n">
        <v>50.39558</v>
      </c>
      <c r="F13" s="27" t="n">
        <v>50.411129</v>
      </c>
      <c r="G13" s="27" t="n">
        <v>7.411146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71.600006103516</v>
      </c>
      <c r="D14" s="27" t="n">
        <v>156.465</v>
      </c>
      <c r="E14" s="27" t="n">
        <v>59.490074</v>
      </c>
      <c r="F14" s="27" t="n">
        <v>59.450506</v>
      </c>
      <c r="G14" s="27" t="n">
        <v>62.645075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61.900024414063</v>
      </c>
      <c r="D15" s="27" t="n">
        <v>39.476</v>
      </c>
      <c r="E15" s="27" t="n">
        <v>22.652132</v>
      </c>
      <c r="F15" s="27" t="n">
        <v>22.806522</v>
      </c>
      <c r="G15" s="27" t="n">
        <v>1.22634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6.800003051758</v>
      </c>
      <c r="D16" s="27" t="n">
        <v>228.704</v>
      </c>
      <c r="E16" s="27" t="n">
        <v>98.891167</v>
      </c>
      <c r="F16" s="27" t="n">
        <v>98.875008</v>
      </c>
      <c r="G16" s="27" t="n">
        <v>37.855449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4.685005187988</v>
      </c>
      <c r="D17" s="27" t="n">
        <v>70</v>
      </c>
      <c r="E17" s="27" t="n">
        <v>35.292171</v>
      </c>
      <c r="F17" s="27" t="n">
        <v>35.663074</v>
      </c>
      <c r="G17" s="27" t="n">
        <v>32.690119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7.699996948242</v>
      </c>
      <c r="D18" s="27" t="n">
        <v>40.181</v>
      </c>
      <c r="E18" s="27" t="n">
        <v>7.147964</v>
      </c>
      <c r="F18" s="27" t="n">
        <v>7.158398</v>
      </c>
      <c r="G18" s="27" t="n">
        <v>4.000592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3.000007629395</v>
      </c>
      <c r="D19" s="27" t="n">
        <v>13.532</v>
      </c>
      <c r="E19" s="27" t="n">
        <v>5.452611</v>
      </c>
      <c r="F19" s="27" t="n">
        <v>5.364876</v>
      </c>
      <c r="G19" s="27" t="n">
        <v>5.678833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4.6999969482422</v>
      </c>
      <c r="D20" s="27" t="n">
        <v>31.336</v>
      </c>
      <c r="E20" s="27" t="n">
        <v>11.067146</v>
      </c>
      <c r="F20" s="27" t="n">
        <v>11.272826</v>
      </c>
      <c r="G20" s="27" t="n">
        <v>10.666176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5.4000015258789</v>
      </c>
      <c r="D21" s="27" t="n">
        <v>58.007</v>
      </c>
      <c r="E21" s="27" t="n">
        <v>8.778299</v>
      </c>
      <c r="F21" s="27" t="n">
        <v>8.681659</v>
      </c>
      <c r="G21" s="27" t="n">
        <v>8.055053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70</v>
      </c>
      <c r="D22" s="27" t="n">
        <v>91.011</v>
      </c>
      <c r="E22" s="27" t="n">
        <v>23.42823</v>
      </c>
      <c r="F22" s="27" t="n">
        <v>23.179897</v>
      </c>
      <c r="G22" s="27" t="n">
        <v>13.233655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5.8000030517578</v>
      </c>
      <c r="D23" s="27" t="n">
        <v>571.044</v>
      </c>
      <c r="E23" s="27" t="n">
        <v>178.731998</v>
      </c>
      <c r="F23" s="27" t="n">
        <v>178.063726</v>
      </c>
      <c r="G23" s="27" t="n">
        <v>118.489452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30.199996948242</v>
      </c>
      <c r="D24" s="27" t="n">
        <v>13.526</v>
      </c>
      <c r="E24" s="27" t="n">
        <v>8.708465</v>
      </c>
      <c r="F24" s="27" t="n">
        <v>8.624566</v>
      </c>
      <c r="G24" s="27" t="n">
        <v>6.758434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5.9000015258789</v>
      </c>
      <c r="D25" s="27" t="n">
        <v>117.043</v>
      </c>
      <c r="E25" s="27" t="n">
        <v>9.806488</v>
      </c>
      <c r="F25" s="27" t="n">
        <v>9.78775</v>
      </c>
      <c r="G25" s="27" t="n">
        <v>9.645788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50.400009155273</v>
      </c>
      <c r="D26" s="32" t="n">
        <v>128.658</v>
      </c>
      <c r="E26" s="27" t="n">
        <v>42.540104</v>
      </c>
      <c r="F26" s="27" t="n">
        <v>42.646229</v>
      </c>
      <c r="G26" s="27" t="n">
        <v>31.12088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31.600006103516</v>
      </c>
      <c r="D27" s="27" t="n">
        <v>175.268</v>
      </c>
      <c r="E27" s="27" t="n">
        <v>80.911995</v>
      </c>
      <c r="F27" s="27" t="n">
        <v>80.838379</v>
      </c>
      <c r="G27" s="27" t="n">
        <v>24.779755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72.800003051758</v>
      </c>
      <c r="D28" s="27" t="n">
        <v>6.374</v>
      </c>
      <c r="E28" s="27" t="n">
        <v>2.38272</v>
      </c>
      <c r="F28" s="27" t="n">
        <v>2.504007</v>
      </c>
      <c r="G28" s="27" t="n">
        <v>3.346787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08.799995422363</v>
      </c>
      <c r="D29" s="27" t="n">
        <v>4.136</v>
      </c>
      <c r="E29" s="27" t="n">
        <v>2.650098</v>
      </c>
      <c r="F29" s="27" t="n">
        <v>2.687649</v>
      </c>
      <c r="G29" s="27" t="n">
        <v>3.095297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7.900001525879</v>
      </c>
      <c r="D30" s="27" t="n">
        <v>491.143</v>
      </c>
      <c r="E30" s="27" t="n">
        <v>102.016525</v>
      </c>
      <c r="F30" s="27" t="n">
        <v>101.92304</v>
      </c>
      <c r="G30" s="27" t="n">
        <v>80.536273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3</v>
      </c>
      <c r="D31" s="27" t="n">
        <v>162.548</v>
      </c>
      <c r="E31" s="27" t="n">
        <v>30.038139</v>
      </c>
      <c r="F31" s="27" t="n">
        <v>30.143995</v>
      </c>
      <c r="G31" s="27" t="n">
        <v>25.182247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52.600006103516</v>
      </c>
      <c r="D32" s="27" t="n">
        <v>30.169</v>
      </c>
      <c r="E32" s="27" t="n">
        <v>15.168435</v>
      </c>
      <c r="F32" s="27" t="n">
        <v>14.992161</v>
      </c>
      <c r="G32" s="27" t="n">
        <v>11.557155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81.2000045776367</v>
      </c>
      <c r="D33" s="27" t="n">
        <v>344.795</v>
      </c>
      <c r="E33" s="27" t="n">
        <v>97.026939</v>
      </c>
      <c r="F33" s="27" t="n">
        <v>97.297752</v>
      </c>
      <c r="G33" s="27" t="n">
        <v>57.485382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56.400009155273</v>
      </c>
      <c r="D34" s="27" t="n">
        <v>325.071</v>
      </c>
      <c r="E34" s="27" t="n">
        <v>93.25618</v>
      </c>
      <c r="F34" s="27" t="n">
        <v>92.912104</v>
      </c>
      <c r="G34" s="27" t="n">
        <v>63.410195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56.100006103516</v>
      </c>
      <c r="D35" s="27" t="n">
        <v>53.891</v>
      </c>
      <c r="E35" s="27" t="n">
        <v>11.370584</v>
      </c>
      <c r="F35" s="27" t="n">
        <v>11.459552</v>
      </c>
      <c r="G35" s="27" t="n">
        <v>11.165332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3.599998474121</v>
      </c>
      <c r="D36" s="27" t="n">
        <v>247.138</v>
      </c>
      <c r="E36" s="27" t="n">
        <v>71.284546</v>
      </c>
      <c r="F36" s="27" t="n">
        <v>71.52301</v>
      </c>
      <c r="G36" s="27" t="n">
        <v>69.296054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69.600006103516</v>
      </c>
      <c r="D37" s="27" t="n">
        <v>33.356</v>
      </c>
      <c r="E37" s="27" t="n">
        <v>11.135489</v>
      </c>
      <c r="F37" s="27" t="n">
        <v>11.284472</v>
      </c>
      <c r="G37" s="27" t="n">
        <v>5.611089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21.900001525879</v>
      </c>
      <c r="D38" s="27" t="n">
        <v>140.08</v>
      </c>
      <c r="E38" s="27" t="n">
        <v>80.023483</v>
      </c>
      <c r="F38" s="27" t="n">
        <v>80.234756</v>
      </c>
      <c r="G38" s="27" t="n">
        <v>23.007179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06.300003051758</v>
      </c>
      <c r="D39" s="27" t="n">
        <v>505.731</v>
      </c>
      <c r="E39" s="27" t="n">
        <v>164.179001</v>
      </c>
      <c r="F39" s="27" t="n">
        <v>163.895695</v>
      </c>
      <c r="G39" s="27" t="n">
        <v>121.673905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9.400001525879</v>
      </c>
      <c r="D40" s="27" t="n">
        <v>145.987</v>
      </c>
      <c r="E40" s="27" t="n">
        <v>27.069881</v>
      </c>
      <c r="F40" s="27" t="n">
        <v>26.822441</v>
      </c>
      <c r="G40" s="27" t="n">
        <v>11.711431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7.300003051758</v>
      </c>
      <c r="D41" s="27" t="n">
        <v>16.922</v>
      </c>
      <c r="E41" s="27" t="n">
        <v>8.235044</v>
      </c>
      <c r="F41" s="27" t="n">
        <v>8.236794</v>
      </c>
      <c r="G41" s="27" t="n">
        <v>3.8732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06.799987792969</v>
      </c>
      <c r="D42" s="27" t="n">
        <v>58.768</v>
      </c>
      <c r="E42" s="27" t="n">
        <v>23.936058</v>
      </c>
      <c r="F42" s="27" t="n">
        <v>25.551226</v>
      </c>
      <c r="G42" s="27" t="n">
        <v>26.17877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52</v>
      </c>
      <c r="D43" s="27" t="n">
        <v>20.344</v>
      </c>
      <c r="E43" s="27" t="n">
        <v>15.71683</v>
      </c>
      <c r="F43" s="27" t="n">
        <v>15.711461</v>
      </c>
      <c r="G43" s="27" t="n">
        <v>9.956403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75</v>
      </c>
      <c r="D44" s="27" t="n">
        <v>214.596</v>
      </c>
      <c r="E44" s="27" t="n">
        <v>115.180702</v>
      </c>
      <c r="F44" s="27" t="n">
        <v>114.997803</v>
      </c>
      <c r="G44" s="27" t="n">
        <v>42.428491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14.899993896484</v>
      </c>
      <c r="D45" s="27" t="n">
        <v>185.604</v>
      </c>
      <c r="E45" s="27" t="n">
        <v>174.755676</v>
      </c>
      <c r="F45" s="27" t="n">
        <v>175.608994</v>
      </c>
      <c r="G45" s="27" t="n">
        <v>78.662682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94.800018310547</v>
      </c>
      <c r="D46" s="27" t="n">
        <v>35.041</v>
      </c>
      <c r="E46" s="27" t="n">
        <v>35.221016</v>
      </c>
      <c r="F46" s="27" t="n">
        <v>35.092312</v>
      </c>
      <c r="G46" s="27" t="n">
        <v>20.232285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80.100006103516</v>
      </c>
      <c r="D47" s="27" t="n">
        <v>134.598</v>
      </c>
      <c r="E47" s="27" t="n">
        <v>103.70179</v>
      </c>
      <c r="F47" s="27" t="n">
        <v>103.811623</v>
      </c>
      <c r="G47" s="27" t="n">
        <v>44.415093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47.600006103516</v>
      </c>
      <c r="D48" s="27" t="n">
        <v>100.911</v>
      </c>
      <c r="E48" s="27" t="n">
        <v>62.676418</v>
      </c>
      <c r="F48" s="27" t="n">
        <v>62.591873</v>
      </c>
      <c r="G48" s="27" t="n">
        <v>17.124743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68</v>
      </c>
      <c r="D49" s="27" t="n">
        <v>57.8</v>
      </c>
      <c r="E49" s="27" t="n">
        <v>40.01965</v>
      </c>
      <c r="F49" s="27" t="n">
        <v>40.882759</v>
      </c>
      <c r="G49" s="27" t="n">
        <v>30.66463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48.199996948242</v>
      </c>
      <c r="D50" s="27" t="n">
        <v>63.087</v>
      </c>
      <c r="E50" s="27" t="n">
        <v>3.148231</v>
      </c>
      <c r="F50" s="27" t="n">
        <v>3.159632</v>
      </c>
      <c r="G50" s="27" t="n">
        <v>0.072221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97.299987792969</v>
      </c>
      <c r="D51" s="27" t="n">
        <v>48.16</v>
      </c>
      <c r="E51" s="27" t="n">
        <v>17.740519</v>
      </c>
      <c r="F51" s="27" t="n">
        <v>17.726973</v>
      </c>
      <c r="G51" s="27" t="n">
        <v>1.609097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22.900001525879</v>
      </c>
      <c r="D52" s="27" t="n">
        <v>18.669</v>
      </c>
      <c r="E52" s="27" t="n">
        <v>14.611156</v>
      </c>
      <c r="F52" s="27" t="n">
        <v>14.664804</v>
      </c>
      <c r="G52" s="27" t="n">
        <v>5.67747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46.900009155273</v>
      </c>
      <c r="D53" s="36" t="n">
        <v>105.373</v>
      </c>
      <c r="E53" s="36" t="n">
        <v>63.181473</v>
      </c>
      <c r="F53" s="36" t="n">
        <v>63.591488</v>
      </c>
      <c r="G53" s="36" t="n">
        <v>21.712126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02.093575146733</v>
      </c>
      <c r="D54" s="40" t="n">
        <f aca="false">SUM(D5:D53)</f>
        <v>8034.224</v>
      </c>
      <c r="E54" s="40" t="n">
        <f aca="false">SUM(E5:E53)</f>
        <v>2822.094119</v>
      </c>
      <c r="F54" s="40" t="n">
        <f aca="false">SUM(F5:F53)</f>
        <v>2824.15922</v>
      </c>
      <c r="G54" s="40" t="n">
        <f aca="false">SUM(G5:G53)</f>
        <v>1548.845619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1:23:03Z</dcterms:created>
  <dc:creator>dnaAdmin</dc:creator>
  <dc:description/>
  <dc:language>en-US</dc:language>
  <cp:lastModifiedBy>dnaAdmin</cp:lastModifiedBy>
  <dcterms:modified xsi:type="dcterms:W3CDTF">2024-12-30T11:23:04Z</dcterms:modified>
  <cp:revision>0</cp:revision>
  <dc:subject/>
  <dc:title/>
</cp:coreProperties>
</file>