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40944</v>
      </c>
      <c r="F5" s="19" t="n">
        <v>43.714397</v>
      </c>
      <c r="G5" s="19" t="n">
        <v>23.78139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688263</v>
      </c>
      <c r="F6" s="27" t="n">
        <v>181.707077</v>
      </c>
      <c r="G6" s="27" t="n">
        <v>32.76293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300003051758</v>
      </c>
      <c r="D7" s="27" t="n">
        <v>146.57</v>
      </c>
      <c r="E7" s="27" t="n">
        <v>123.908974</v>
      </c>
      <c r="F7" s="27" t="n">
        <v>124.200943</v>
      </c>
      <c r="G7" s="27" t="n">
        <v>39.9023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66689</v>
      </c>
      <c r="F8" s="27" t="n">
        <v>1.372094</v>
      </c>
      <c r="G8" s="27" t="n">
        <v>0.91058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0.600006103516</v>
      </c>
      <c r="D9" s="27" t="n">
        <v>920.233</v>
      </c>
      <c r="E9" s="27" t="n">
        <v>195.936859</v>
      </c>
      <c r="F9" s="27" t="n">
        <v>192.765869</v>
      </c>
      <c r="G9" s="27" t="n">
        <v>149.59567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0.899993896484</v>
      </c>
      <c r="D10" s="27" t="n">
        <v>823.4</v>
      </c>
      <c r="E10" s="27" t="n">
        <v>130.879395</v>
      </c>
      <c r="F10" s="27" t="n">
        <v>130.564606</v>
      </c>
      <c r="G10" s="27" t="n">
        <v>90.1696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25391</v>
      </c>
      <c r="F11" s="27" t="n">
        <v>11.366496</v>
      </c>
      <c r="G11" s="27" t="n">
        <v>1.98289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339577</v>
      </c>
      <c r="F12" s="27" t="n">
        <v>94.028267</v>
      </c>
      <c r="G12" s="27" t="n">
        <v>31.0902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26199</v>
      </c>
      <c r="F13" s="27" t="n">
        <v>49.951775</v>
      </c>
      <c r="G13" s="27" t="n">
        <v>7.0253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19016</v>
      </c>
      <c r="F14" s="27" t="n">
        <v>59.206741</v>
      </c>
      <c r="G14" s="27" t="n">
        <v>62.25939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600006103516</v>
      </c>
      <c r="D15" s="27" t="n">
        <v>39.476</v>
      </c>
      <c r="E15" s="27" t="n">
        <v>23.189875</v>
      </c>
      <c r="F15" s="27" t="n">
        <v>23.22123</v>
      </c>
      <c r="G15" s="27" t="n">
        <v>0.3645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737099</v>
      </c>
      <c r="F16" s="27" t="n">
        <v>98.622948</v>
      </c>
      <c r="G16" s="27" t="n">
        <v>35.594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230003356934</v>
      </c>
      <c r="D17" s="27" t="n">
        <v>70</v>
      </c>
      <c r="E17" s="27" t="n">
        <v>36.61549</v>
      </c>
      <c r="F17" s="27" t="n">
        <v>36.766394</v>
      </c>
      <c r="G17" s="27" t="n">
        <v>33.0610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88051</v>
      </c>
      <c r="F18" s="27" t="n">
        <v>7.310918</v>
      </c>
      <c r="G18" s="27" t="n">
        <v>3.93326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099753</v>
      </c>
      <c r="F19" s="27" t="n">
        <v>5.024644</v>
      </c>
      <c r="G19" s="27" t="n">
        <v>5.42774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885821</v>
      </c>
      <c r="F20" s="27" t="n">
        <v>12.037392</v>
      </c>
      <c r="G20" s="27" t="n">
        <v>10.3390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00271</v>
      </c>
      <c r="F21" s="27" t="n">
        <v>8.303343</v>
      </c>
      <c r="G21" s="27" t="n">
        <v>7.7105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267567</v>
      </c>
      <c r="F22" s="27" t="n">
        <v>21.985619</v>
      </c>
      <c r="G22" s="27" t="n">
        <v>12.79822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4.279053</v>
      </c>
      <c r="F23" s="27" t="n">
        <v>173.138404</v>
      </c>
      <c r="G23" s="27" t="n">
        <v>114.49514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2.899993896484</v>
      </c>
      <c r="D24" s="27" t="n">
        <v>13.526</v>
      </c>
      <c r="E24" s="27" t="n">
        <v>8.337176</v>
      </c>
      <c r="F24" s="27" t="n">
        <v>8.242661</v>
      </c>
      <c r="G24" s="27" t="n">
        <v>6.36610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0312</v>
      </c>
      <c r="F25" s="27" t="n">
        <v>9.638118</v>
      </c>
      <c r="G25" s="27" t="n">
        <v>9.45066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61387</v>
      </c>
      <c r="F26" s="27" t="n">
        <v>42.625973</v>
      </c>
      <c r="G26" s="27" t="n">
        <v>25.68580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4.634247</v>
      </c>
      <c r="F27" s="27" t="n">
        <v>85.9422</v>
      </c>
      <c r="G27" s="27" t="n">
        <v>20.97756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</v>
      </c>
      <c r="D28" s="27" t="n">
        <v>6.374</v>
      </c>
      <c r="E28" s="27" t="n">
        <v>2.857181</v>
      </c>
      <c r="F28" s="27" t="n">
        <v>2.940737</v>
      </c>
      <c r="G28" s="27" t="n">
        <v>3.41151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6.399993896484</v>
      </c>
      <c r="D29" s="27" t="n">
        <v>4.136</v>
      </c>
      <c r="E29" s="27" t="n">
        <v>2.798356</v>
      </c>
      <c r="F29" s="27" t="n">
        <v>2.828738</v>
      </c>
      <c r="G29" s="27" t="n">
        <v>3.22121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313217</v>
      </c>
      <c r="F30" s="27" t="n">
        <v>101.235506</v>
      </c>
      <c r="G30" s="27" t="n">
        <v>79.11985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755726</v>
      </c>
      <c r="F31" s="27" t="n">
        <v>31.003785</v>
      </c>
      <c r="G31" s="27" t="n">
        <v>25.64215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399993896484</v>
      </c>
      <c r="D32" s="27" t="n">
        <v>30.169</v>
      </c>
      <c r="E32" s="27" t="n">
        <v>14.386543</v>
      </c>
      <c r="F32" s="27" t="n">
        <v>14.170327</v>
      </c>
      <c r="G32" s="27" t="n">
        <v>10.85138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9000015258789</v>
      </c>
      <c r="D33" s="27" t="n">
        <v>344.795</v>
      </c>
      <c r="E33" s="27" t="n">
        <v>98.098129</v>
      </c>
      <c r="F33" s="27" t="n">
        <v>98.048767</v>
      </c>
      <c r="G33" s="27" t="n">
        <v>58.6557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705208</v>
      </c>
      <c r="F34" s="27" t="n">
        <v>91.280815</v>
      </c>
      <c r="G34" s="27" t="n">
        <v>61.52417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5</v>
      </c>
      <c r="D35" s="27" t="n">
        <v>53.891</v>
      </c>
      <c r="E35" s="27" t="n">
        <v>11.709146</v>
      </c>
      <c r="F35" s="27" t="n">
        <v>11.745772</v>
      </c>
      <c r="G35" s="27" t="n">
        <v>10.5942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400001525879</v>
      </c>
      <c r="D36" s="27" t="n">
        <v>247.138</v>
      </c>
      <c r="E36" s="27" t="n">
        <v>72.295723</v>
      </c>
      <c r="F36" s="27" t="n">
        <v>72.510226</v>
      </c>
      <c r="G36" s="27" t="n">
        <v>69.58743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788179</v>
      </c>
      <c r="F37" s="27" t="n">
        <v>11.910589</v>
      </c>
      <c r="G37" s="27" t="n">
        <v>5.88881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143654</v>
      </c>
      <c r="F38" s="27" t="n">
        <v>81.187209</v>
      </c>
      <c r="G38" s="27" t="n">
        <v>23.24742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2.874832</v>
      </c>
      <c r="F39" s="27" t="n">
        <v>162.443619</v>
      </c>
      <c r="G39" s="27" t="n">
        <v>117.8929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5.946508</v>
      </c>
      <c r="F40" s="27" t="n">
        <v>25.666622</v>
      </c>
      <c r="G40" s="27" t="n">
        <v>10.83029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37351</v>
      </c>
      <c r="F41" s="27" t="n">
        <v>8.198488</v>
      </c>
      <c r="G41" s="27" t="n">
        <v>3.70888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399993896484</v>
      </c>
      <c r="D42" s="27" t="n">
        <v>58.768</v>
      </c>
      <c r="E42" s="27" t="n">
        <v>30.8176</v>
      </c>
      <c r="F42" s="27" t="n">
        <v>32.331589</v>
      </c>
      <c r="G42" s="27" t="n">
        <v>25.83007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595595</v>
      </c>
      <c r="F43" s="27" t="n">
        <v>15.458364</v>
      </c>
      <c r="G43" s="27" t="n">
        <v>9.08406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7.5</v>
      </c>
      <c r="D44" s="27" t="n">
        <v>214.596</v>
      </c>
      <c r="E44" s="27" t="n">
        <v>113.868149</v>
      </c>
      <c r="F44" s="27" t="n">
        <v>113.146797</v>
      </c>
      <c r="G44" s="27" t="n">
        <v>37.59348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53743</v>
      </c>
      <c r="F45" s="27" t="n">
        <v>175.208298</v>
      </c>
      <c r="G45" s="27" t="n">
        <v>81.6532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2.667061</v>
      </c>
      <c r="F46" s="27" t="n">
        <v>33.898392</v>
      </c>
      <c r="G46" s="27" t="n">
        <v>17.47836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3.600006103516</v>
      </c>
      <c r="D47" s="27" t="n">
        <v>134.598</v>
      </c>
      <c r="E47" s="27" t="n">
        <v>103.607414</v>
      </c>
      <c r="F47" s="27" t="n">
        <v>108.330498</v>
      </c>
      <c r="G47" s="27" t="n">
        <v>43.8823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5.399993896484</v>
      </c>
      <c r="D48" s="27" t="n">
        <v>100.911</v>
      </c>
      <c r="E48" s="27" t="n">
        <v>62.113823</v>
      </c>
      <c r="F48" s="27" t="n">
        <v>61.713623</v>
      </c>
      <c r="G48" s="27" t="n">
        <v>16.53033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39.585529</v>
      </c>
      <c r="F49" s="27" t="n">
        <v>39.383026</v>
      </c>
      <c r="G49" s="27" t="n">
        <v>30.0959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210871</v>
      </c>
      <c r="F50" s="27" t="n">
        <v>3.245897</v>
      </c>
      <c r="G50" s="27" t="n">
        <v>0.09943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8.00103</v>
      </c>
      <c r="F51" s="27" t="n">
        <v>18.052248</v>
      </c>
      <c r="G51" s="27" t="n">
        <v>1.92572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86859</v>
      </c>
      <c r="F52" s="27" t="n">
        <v>14.946348</v>
      </c>
      <c r="G52" s="27" t="n">
        <v>5.85548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3.100006103516</v>
      </c>
      <c r="D53" s="36" t="n">
        <v>105.373</v>
      </c>
      <c r="E53" s="36" t="n">
        <v>64.876602</v>
      </c>
      <c r="F53" s="36" t="n">
        <v>65.140884</v>
      </c>
      <c r="G53" s="36" t="n">
        <v>23.0813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8.251635648766</v>
      </c>
      <c r="D54" s="40" t="n">
        <f aca="false">SUM(D5:D53)</f>
        <v>8034.224</v>
      </c>
      <c r="E54" s="40" t="n">
        <f aca="false">SUM(E5:E53)</f>
        <v>2817.572243</v>
      </c>
      <c r="F54" s="40" t="n">
        <f aca="false">SUM(F5:F53)</f>
        <v>2817.765273</v>
      </c>
      <c r="G54" s="40" t="n">
        <f aca="false">SUM(G5:G53)</f>
        <v>1502.97055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1:22:33Z</dcterms:created>
  <dc:creator>dnaAdmin</dc:creator>
  <dc:description/>
  <dc:language>en-US</dc:language>
  <cp:lastModifiedBy>dnaAdmin</cp:lastModifiedBy>
  <dcterms:modified xsi:type="dcterms:W3CDTF">2024-11-30T11:22:38Z</dcterms:modified>
  <cp:revision>0</cp:revision>
  <dc:subject/>
  <dc:title/>
</cp:coreProperties>
</file>