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3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738.400024414063</v>
      </c>
      <c r="D5" s="19" t="n">
        <v>166.967</v>
      </c>
      <c r="E5" s="19" t="n">
        <v>57.083611</v>
      </c>
      <c r="F5" s="19" t="n">
        <v>57.135582</v>
      </c>
      <c r="G5" s="19" t="n">
        <v>39.06180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007.60003662109</v>
      </c>
      <c r="D6" s="27" t="n">
        <v>327.982</v>
      </c>
      <c r="E6" s="27" t="n">
        <v>266.322113</v>
      </c>
      <c r="F6" s="27" t="n">
        <v>268.204874</v>
      </c>
      <c r="G6" s="27" t="n">
        <v>110.65265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44.099975585938</v>
      </c>
      <c r="D7" s="27" t="n">
        <v>146.57</v>
      </c>
      <c r="E7" s="27" t="n">
        <v>103.786423</v>
      </c>
      <c r="F7" s="27" t="n">
        <v>104.253624</v>
      </c>
      <c r="G7" s="27" t="n">
        <v>106.755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97</v>
      </c>
      <c r="D8" s="27" t="n">
        <v>1.637</v>
      </c>
      <c r="E8" s="27" t="n">
        <v>0.98127</v>
      </c>
      <c r="F8" s="27" t="n">
        <v>0.991896</v>
      </c>
      <c r="G8" s="27" t="n">
        <v>0.99118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61.299987792969</v>
      </c>
      <c r="D9" s="27" t="n">
        <v>920.233</v>
      </c>
      <c r="E9" s="27" t="n">
        <v>182.023117</v>
      </c>
      <c r="F9" s="27" t="n">
        <v>186.688705</v>
      </c>
      <c r="G9" s="27" t="n">
        <v>170.16519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900.799987792969</v>
      </c>
      <c r="D10" s="27" t="n">
        <v>823.4</v>
      </c>
      <c r="E10" s="27" t="n">
        <v>290.286987</v>
      </c>
      <c r="F10" s="27" t="n">
        <v>289.262756</v>
      </c>
      <c r="G10" s="27" t="n">
        <v>113.15193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907.700012207031</v>
      </c>
      <c r="D11" s="27" t="n">
        <v>20.491</v>
      </c>
      <c r="E11" s="27" t="n">
        <v>15.134352</v>
      </c>
      <c r="F11" s="27" t="n">
        <v>15.332894</v>
      </c>
      <c r="G11" s="27" t="n">
        <v>11.94529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804.295043945313</v>
      </c>
      <c r="D12" s="27" t="n">
        <v>281.259</v>
      </c>
      <c r="E12" s="27" t="n">
        <v>203.58136</v>
      </c>
      <c r="F12" s="27" t="n">
        <v>206.76535</v>
      </c>
      <c r="G12" s="27" t="n">
        <v>77.19793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22.40002441406</v>
      </c>
      <c r="D13" s="27" t="n">
        <v>61.142</v>
      </c>
      <c r="E13" s="27" t="n">
        <v>45.52615</v>
      </c>
      <c r="F13" s="27" t="n">
        <v>46.192051</v>
      </c>
      <c r="G13" s="27" t="n">
        <v>26.42594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53.700012207031</v>
      </c>
      <c r="D14" s="27" t="n">
        <v>156.465</v>
      </c>
      <c r="E14" s="27" t="n">
        <v>61.60305</v>
      </c>
      <c r="F14" s="27" t="n">
        <v>62.80418</v>
      </c>
      <c r="G14" s="27" t="n">
        <v>54.9225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78.900024414063</v>
      </c>
      <c r="D15" s="27" t="n">
        <v>39.476</v>
      </c>
      <c r="E15" s="27" t="n">
        <v>30.809563</v>
      </c>
      <c r="F15" s="27" t="n">
        <v>31.038326</v>
      </c>
      <c r="G15" s="27" t="n">
        <v>21.21749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80.400024414063</v>
      </c>
      <c r="D16" s="27" t="n">
        <v>228.704</v>
      </c>
      <c r="E16" s="27" t="n">
        <v>121.857536</v>
      </c>
      <c r="F16" s="27" t="n">
        <v>126.937485</v>
      </c>
      <c r="G16" s="27" t="n">
        <v>96.15551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165008544922</v>
      </c>
      <c r="D17" s="27" t="n">
        <v>70</v>
      </c>
      <c r="E17" s="27" t="n">
        <v>28.602194</v>
      </c>
      <c r="F17" s="27" t="n">
        <v>29.092501</v>
      </c>
      <c r="G17" s="27" t="n">
        <v>38.77651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06.299987792969</v>
      </c>
      <c r="D18" s="27" t="n">
        <v>40.181</v>
      </c>
      <c r="E18" s="27" t="n">
        <v>3.877086</v>
      </c>
      <c r="F18" s="27" t="n">
        <v>3.925326</v>
      </c>
      <c r="G18" s="27" t="n">
        <v>7.38822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72.700012207031</v>
      </c>
      <c r="D19" s="27" t="n">
        <v>13.532</v>
      </c>
      <c r="E19" s="27" t="n">
        <v>3.618413</v>
      </c>
      <c r="F19" s="27" t="n">
        <v>3.557312</v>
      </c>
      <c r="G19" s="27" t="n">
        <v>4.20172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53.5</v>
      </c>
      <c r="D20" s="27" t="n">
        <v>31.336</v>
      </c>
      <c r="E20" s="27" t="n">
        <v>19.828163</v>
      </c>
      <c r="F20" s="27" t="n">
        <v>20.098331</v>
      </c>
      <c r="G20" s="27" t="n">
        <v>13.10185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8.799987792969</v>
      </c>
      <c r="D21" s="27" t="n">
        <v>58.007</v>
      </c>
      <c r="E21" s="27" t="n">
        <v>5.087099</v>
      </c>
      <c r="F21" s="27" t="n">
        <v>5.08403</v>
      </c>
      <c r="G21" s="27" t="n">
        <v>7.70451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2.100006103516</v>
      </c>
      <c r="D22" s="27" t="n">
        <v>91.011</v>
      </c>
      <c r="E22" s="27" t="n">
        <v>25.632521</v>
      </c>
      <c r="F22" s="27" t="n">
        <v>26.509436</v>
      </c>
      <c r="G22" s="27" t="n">
        <v>20.55771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65.700012207031</v>
      </c>
      <c r="D23" s="27" t="n">
        <v>571.044</v>
      </c>
      <c r="E23" s="27" t="n">
        <v>144.917282</v>
      </c>
      <c r="F23" s="27" t="n">
        <v>146.487778</v>
      </c>
      <c r="G23" s="27" t="n">
        <v>143.18700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91.599975585938</v>
      </c>
      <c r="D24" s="27" t="n">
        <v>13.526</v>
      </c>
      <c r="E24" s="27" t="n">
        <v>7.699754</v>
      </c>
      <c r="F24" s="27" t="n">
        <v>8.034357</v>
      </c>
      <c r="G24" s="27" t="n">
        <v>8.12908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19.300018310547</v>
      </c>
      <c r="D25" s="27" t="n">
        <v>117.043</v>
      </c>
      <c r="E25" s="27" t="n">
        <v>6.933918</v>
      </c>
      <c r="F25" s="27" t="n">
        <v>7.204398</v>
      </c>
      <c r="G25" s="27" t="n">
        <v>10.04432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42.900024414063</v>
      </c>
      <c r="D26" s="32" t="n">
        <v>128.658</v>
      </c>
      <c r="E26" s="27" t="n">
        <v>108.502159</v>
      </c>
      <c r="F26" s="27" t="n">
        <v>109.742531</v>
      </c>
      <c r="G26" s="27" t="n">
        <v>32.0957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40.400024414063</v>
      </c>
      <c r="D27" s="27" t="n">
        <v>175.268</v>
      </c>
      <c r="E27" s="27" t="n">
        <v>157.018539</v>
      </c>
      <c r="F27" s="27" t="n">
        <v>159.238266</v>
      </c>
      <c r="G27" s="27" t="n">
        <v>73.68841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46.100036621094</v>
      </c>
      <c r="D28" s="27" t="n">
        <v>6.374</v>
      </c>
      <c r="E28" s="27" t="n">
        <v>2.731104</v>
      </c>
      <c r="F28" s="27" t="n">
        <v>2.738714</v>
      </c>
      <c r="G28" s="27" t="n">
        <v>3.61067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05.099975585938</v>
      </c>
      <c r="D29" s="27" t="n">
        <v>4.136</v>
      </c>
      <c r="E29" s="27" t="n">
        <v>3.052994</v>
      </c>
      <c r="F29" s="27" t="n">
        <v>3.076723</v>
      </c>
      <c r="G29" s="27" t="n">
        <v>3.03252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0</v>
      </c>
      <c r="D30" s="27" t="n">
        <v>491.143</v>
      </c>
      <c r="E30" s="27" t="n">
        <v>125.607651</v>
      </c>
      <c r="F30" s="27" t="n">
        <v>127.437164</v>
      </c>
      <c r="G30" s="27" t="n">
        <v>101.26296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6.200012207031</v>
      </c>
      <c r="D31" s="27" t="n">
        <v>162.548</v>
      </c>
      <c r="E31" s="27" t="n">
        <v>37.334221</v>
      </c>
      <c r="F31" s="27" t="n">
        <v>39.079689</v>
      </c>
      <c r="G31" s="27" t="n">
        <v>32.42999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94.299987792969</v>
      </c>
      <c r="D32" s="27" t="n">
        <v>30.169</v>
      </c>
      <c r="E32" s="27" t="n">
        <v>15.291648</v>
      </c>
      <c r="F32" s="27" t="n">
        <v>16.220541</v>
      </c>
      <c r="G32" s="27" t="n">
        <v>12.04810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97</v>
      </c>
      <c r="D33" s="27" t="n">
        <v>344.795</v>
      </c>
      <c r="E33" s="27" t="n">
        <v>146.488907</v>
      </c>
      <c r="F33" s="27" t="n">
        <v>147.557755</v>
      </c>
      <c r="G33" s="27" t="n">
        <v>97.72026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33.600036621094</v>
      </c>
      <c r="D34" s="27" t="n">
        <v>325.071</v>
      </c>
      <c r="E34" s="27" t="n">
        <v>115.282181</v>
      </c>
      <c r="F34" s="27" t="n">
        <v>120.015339</v>
      </c>
      <c r="G34" s="27" t="n">
        <v>86.35477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75.700012207031</v>
      </c>
      <c r="D35" s="27" t="n">
        <v>53.891</v>
      </c>
      <c r="E35" s="27" t="n">
        <v>10.812562</v>
      </c>
      <c r="F35" s="27" t="n">
        <v>11.552513</v>
      </c>
      <c r="G35" s="27" t="n">
        <v>16.68769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85.5</v>
      </c>
      <c r="D36" s="27" t="n">
        <v>247.138</v>
      </c>
      <c r="E36" s="27" t="n">
        <v>79.188843</v>
      </c>
      <c r="F36" s="27" t="n">
        <v>80.935867</v>
      </c>
      <c r="G36" s="27" t="n">
        <v>74.59015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09.700012207031</v>
      </c>
      <c r="D37" s="27" t="n">
        <v>33.356</v>
      </c>
      <c r="E37" s="27" t="n">
        <v>10.527323</v>
      </c>
      <c r="F37" s="27" t="n">
        <v>10.614101</v>
      </c>
      <c r="G37" s="27" t="n">
        <v>12.98612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12.899963378906</v>
      </c>
      <c r="D38" s="27" t="n">
        <v>140.08</v>
      </c>
      <c r="E38" s="27" t="n">
        <v>88.198318</v>
      </c>
      <c r="F38" s="27" t="n">
        <v>89.032356</v>
      </c>
      <c r="G38" s="27" t="n">
        <v>82.81882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619.299987792969</v>
      </c>
      <c r="D39" s="27" t="n">
        <v>505.731</v>
      </c>
      <c r="E39" s="27" t="n">
        <v>119.674263</v>
      </c>
      <c r="F39" s="27" t="n">
        <v>122.988945</v>
      </c>
      <c r="G39" s="27" t="n">
        <v>161.52613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7</v>
      </c>
      <c r="D40" s="27" t="n">
        <v>145.987</v>
      </c>
      <c r="E40" s="27" t="n">
        <v>26.091349</v>
      </c>
      <c r="F40" s="27" t="n">
        <v>27.539054</v>
      </c>
      <c r="G40" s="27" t="n">
        <v>24.11309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503.5</v>
      </c>
      <c r="D41" s="27" t="n">
        <v>16.922</v>
      </c>
      <c r="E41" s="27" t="n">
        <v>5.220968</v>
      </c>
      <c r="F41" s="27" t="n">
        <v>5.28645</v>
      </c>
      <c r="G41" s="27" t="n">
        <v>7.70276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6.299987792969</v>
      </c>
      <c r="D42" s="27" t="n">
        <v>58.768</v>
      </c>
      <c r="E42" s="27" t="n">
        <v>25.919992</v>
      </c>
      <c r="F42" s="27" t="n">
        <v>26.077089</v>
      </c>
      <c r="G42" s="27" t="n">
        <v>16.47320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8.5</v>
      </c>
      <c r="D43" s="27" t="n">
        <v>20.344</v>
      </c>
      <c r="E43" s="27" t="n">
        <v>8.71147</v>
      </c>
      <c r="F43" s="27" t="n">
        <v>8.855108</v>
      </c>
      <c r="G43" s="27" t="n">
        <v>8.93079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70.400024414063</v>
      </c>
      <c r="D44" s="27" t="n">
        <v>214.596</v>
      </c>
      <c r="E44" s="27" t="n">
        <v>174.964066</v>
      </c>
      <c r="F44" s="27" t="n">
        <v>175.583738</v>
      </c>
      <c r="G44" s="27" t="n">
        <v>68.04886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7</v>
      </c>
      <c r="D45" s="27" t="n">
        <v>185.604</v>
      </c>
      <c r="E45" s="27" t="n">
        <v>152.668823</v>
      </c>
      <c r="F45" s="27" t="n">
        <v>154.381805</v>
      </c>
      <c r="G45" s="27" t="n">
        <v>138.49966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9.700012207031</v>
      </c>
      <c r="D46" s="27" t="n">
        <v>35.041</v>
      </c>
      <c r="E46" s="27" t="n">
        <v>17.863041</v>
      </c>
      <c r="F46" s="27" t="n">
        <v>17.818403</v>
      </c>
      <c r="G46" s="27" t="n">
        <v>26.29880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53.80004882813</v>
      </c>
      <c r="D47" s="27" t="n">
        <v>134.598</v>
      </c>
      <c r="E47" s="27" t="n">
        <v>96.951164</v>
      </c>
      <c r="F47" s="27" t="n">
        <v>97.362263</v>
      </c>
      <c r="G47" s="27" t="n">
        <v>97.17736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200</v>
      </c>
      <c r="D48" s="27" t="n">
        <v>100.911</v>
      </c>
      <c r="E48" s="27" t="n">
        <v>62.795105</v>
      </c>
      <c r="F48" s="27" t="n">
        <v>63.030374</v>
      </c>
      <c r="G48" s="27" t="n">
        <v>34.30692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9.40002441406</v>
      </c>
      <c r="D49" s="27" t="n">
        <v>57.8</v>
      </c>
      <c r="E49" s="27" t="n">
        <v>38.311718</v>
      </c>
      <c r="F49" s="27" t="n">
        <v>37.602081</v>
      </c>
      <c r="G49" s="27" t="n">
        <v>43.4182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21.733703613281</v>
      </c>
      <c r="D50" s="27" t="n">
        <v>63.087</v>
      </c>
      <c r="E50" s="27" t="n">
        <v>12.134872</v>
      </c>
      <c r="F50" s="27" t="n">
        <v>12.537314</v>
      </c>
      <c r="G50" s="27" t="n">
        <v>1.10999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799987792969</v>
      </c>
      <c r="D51" s="27" t="n">
        <v>48.16</v>
      </c>
      <c r="E51" s="27" t="n">
        <v>20.82222</v>
      </c>
      <c r="F51" s="27" t="n">
        <v>21.280863</v>
      </c>
      <c r="G51" s="27" t="n">
        <v>5.28950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53.599975585938</v>
      </c>
      <c r="D52" s="27" t="n">
        <v>18.669</v>
      </c>
      <c r="E52" s="27" t="n">
        <v>15.623075</v>
      </c>
      <c r="F52" s="27" t="n">
        <v>15.707251</v>
      </c>
      <c r="G52" s="27" t="n">
        <v>15.3912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07.300018310547</v>
      </c>
      <c r="D53" s="36" t="n">
        <v>105.373</v>
      </c>
      <c r="E53" s="36" t="n">
        <v>93.665977</v>
      </c>
      <c r="F53" s="36" t="n">
        <v>94.101577</v>
      </c>
      <c r="G53" s="36" t="n">
        <v>64.71209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713.173347317443</v>
      </c>
      <c r="D54" s="40" t="n">
        <f aca="false">SUM(D5:D53)</f>
        <v>8034.224</v>
      </c>
      <c r="E54" s="40" t="n">
        <f aca="false">SUM(E5:E53)</f>
        <v>3396.646515</v>
      </c>
      <c r="F54" s="40" t="n">
        <f aca="false">SUM(F5:F53)</f>
        <v>3442.995066</v>
      </c>
      <c r="G54" s="40" t="n">
        <f aca="false">SUM(G5:G53)</f>
        <v>2424.05857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0:23:49Z</dcterms:created>
  <dc:creator>dnaAdmin</dc:creator>
  <dc:description/>
  <dc:language>en-US</dc:language>
  <cp:lastModifiedBy>dnaAdmin</cp:lastModifiedBy>
  <dcterms:modified xsi:type="dcterms:W3CDTF">2025-09-30T10:23:50Z</dcterms:modified>
  <cp:revision>0</cp:revision>
  <dc:subject/>
  <dc:title/>
</cp:coreProperties>
</file>