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6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5.400024414063</v>
      </c>
      <c r="D5" s="19" t="n">
        <v>166.967</v>
      </c>
      <c r="E5" s="19" t="n">
        <v>39.05611</v>
      </c>
      <c r="F5" s="19" t="n">
        <v>39.189327</v>
      </c>
      <c r="G5" s="19" t="n">
        <v>23.247565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701.400024414063</v>
      </c>
      <c r="D6" s="27" t="n">
        <v>327.982</v>
      </c>
      <c r="E6" s="27" t="n">
        <v>110.511795</v>
      </c>
      <c r="F6" s="27" t="n">
        <v>112.470955</v>
      </c>
      <c r="G6" s="27" t="n">
        <v>33.240023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3.700012207031</v>
      </c>
      <c r="D7" s="27" t="n">
        <v>146.57</v>
      </c>
      <c r="E7" s="27" t="n">
        <v>106.704529</v>
      </c>
      <c r="F7" s="27" t="n">
        <v>107.504002</v>
      </c>
      <c r="G7" s="27" t="n">
        <v>42.895343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2</v>
      </c>
      <c r="D8" s="27" t="n">
        <v>1.637</v>
      </c>
      <c r="E8" s="27" t="n">
        <v>0.989702</v>
      </c>
      <c r="F8" s="27" t="n">
        <v>1.005602</v>
      </c>
      <c r="G8" s="27" t="n">
        <v>0.891663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65.200012207031</v>
      </c>
      <c r="D9" s="27" t="n">
        <v>920.233</v>
      </c>
      <c r="E9" s="27" t="n">
        <v>169.706451</v>
      </c>
      <c r="F9" s="27" t="n">
        <v>173.860718</v>
      </c>
      <c r="G9" s="27" t="n">
        <v>140.64450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6.700012207031</v>
      </c>
      <c r="D10" s="27" t="n">
        <v>823.4</v>
      </c>
      <c r="E10" s="27" t="n">
        <v>113.176849</v>
      </c>
      <c r="F10" s="27" t="n">
        <v>114.776558</v>
      </c>
      <c r="G10" s="27" t="n">
        <v>89.197038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7.599975585938</v>
      </c>
      <c r="D11" s="27" t="n">
        <v>20.491</v>
      </c>
      <c r="E11" s="27" t="n">
        <v>11.937884</v>
      </c>
      <c r="F11" s="27" t="n">
        <v>12.073078</v>
      </c>
      <c r="G11" s="27" t="n">
        <v>2.266874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3.299987792969</v>
      </c>
      <c r="D12" s="27" t="n">
        <v>281.259</v>
      </c>
      <c r="E12" s="27" t="n">
        <v>77.340912</v>
      </c>
      <c r="F12" s="27" t="n">
        <v>77.582664</v>
      </c>
      <c r="G12" s="27" t="n">
        <v>30.640949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9.100036621094</v>
      </c>
      <c r="D13" s="27" t="n">
        <v>61.142</v>
      </c>
      <c r="E13" s="27" t="n">
        <v>26.392602</v>
      </c>
      <c r="F13" s="27" t="n">
        <v>27.104435</v>
      </c>
      <c r="G13" s="27" t="n">
        <v>6.608686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10.260009765625</v>
      </c>
      <c r="D14" s="27" t="n">
        <v>156.465</v>
      </c>
      <c r="E14" s="27" t="n">
        <v>54.889874</v>
      </c>
      <c r="F14" s="27" t="n">
        <v>55.613266</v>
      </c>
      <c r="G14" s="27" t="n">
        <v>58.804041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51.399963378906</v>
      </c>
      <c r="D15" s="27" t="n">
        <v>39.476</v>
      </c>
      <c r="E15" s="27" t="n">
        <v>21.19552</v>
      </c>
      <c r="F15" s="27" t="n">
        <v>21.459483</v>
      </c>
      <c r="G15" s="27" t="n">
        <v>0.061507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7.200012207031</v>
      </c>
      <c r="D16" s="27" t="n">
        <v>228.704</v>
      </c>
      <c r="E16" s="27" t="n">
        <v>95.923317</v>
      </c>
      <c r="F16" s="27" t="n">
        <v>100.505547</v>
      </c>
      <c r="G16" s="27" t="n">
        <v>35.078919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58.955017089844</v>
      </c>
      <c r="D17" s="27" t="n">
        <v>70</v>
      </c>
      <c r="E17" s="27" t="n">
        <v>38.768223</v>
      </c>
      <c r="F17" s="27" t="n">
        <v>39.177711</v>
      </c>
      <c r="G17" s="27" t="n">
        <v>35.952332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70.900024414063</v>
      </c>
      <c r="D18" s="27" t="n">
        <v>40.181</v>
      </c>
      <c r="E18" s="27" t="n">
        <v>7.381076</v>
      </c>
      <c r="F18" s="27" t="n">
        <v>7.529084</v>
      </c>
      <c r="G18" s="27" t="n">
        <v>3.991902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75.800018310547</v>
      </c>
      <c r="D19" s="27" t="n">
        <v>13.532</v>
      </c>
      <c r="E19" s="27" t="n">
        <v>4.211907</v>
      </c>
      <c r="F19" s="27" t="n">
        <v>4.214049</v>
      </c>
      <c r="G19" s="27" t="n">
        <v>4.96264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46.700012207031</v>
      </c>
      <c r="D20" s="27" t="n">
        <v>31.336</v>
      </c>
      <c r="E20" s="27" t="n">
        <v>13.088607</v>
      </c>
      <c r="F20" s="27" t="n">
        <v>13.369082</v>
      </c>
      <c r="G20" s="27" t="n">
        <v>10.089553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15.5</v>
      </c>
      <c r="D21" s="27" t="n">
        <v>58.007</v>
      </c>
      <c r="E21" s="27" t="n">
        <v>7.704116</v>
      </c>
      <c r="F21" s="27" t="n">
        <v>7.758709</v>
      </c>
      <c r="G21" s="27" t="n">
        <v>7.12232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22.399993896484</v>
      </c>
      <c r="D22" s="27" t="n">
        <v>91.011</v>
      </c>
      <c r="E22" s="27" t="n">
        <v>20.538492</v>
      </c>
      <c r="F22" s="27" t="n">
        <v>20.899694</v>
      </c>
      <c r="G22" s="27" t="n">
        <v>13.058072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1.800003051758</v>
      </c>
      <c r="D23" s="27" t="n">
        <v>571.044</v>
      </c>
      <c r="E23" s="27" t="n">
        <v>142.971039</v>
      </c>
      <c r="F23" s="27" t="n">
        <v>146.909988</v>
      </c>
      <c r="G23" s="27" t="n">
        <v>110.390556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53.100036621094</v>
      </c>
      <c r="D24" s="27" t="n">
        <v>13.526</v>
      </c>
      <c r="E24" s="27" t="n">
        <v>8.115118</v>
      </c>
      <c r="F24" s="27" t="n">
        <v>8.410898</v>
      </c>
      <c r="G24" s="27" t="n">
        <v>5.789152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86.899993896484</v>
      </c>
      <c r="D25" s="27" t="n">
        <v>117.043</v>
      </c>
      <c r="E25" s="27" t="n">
        <v>10.029296</v>
      </c>
      <c r="F25" s="27" t="n">
        <v>10.385562</v>
      </c>
      <c r="G25" s="27" t="n">
        <v>10.028863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6.099975585938</v>
      </c>
      <c r="D26" s="32" t="n">
        <v>128.658</v>
      </c>
      <c r="E26" s="27" t="n">
        <v>32.100471</v>
      </c>
      <c r="F26" s="27" t="n">
        <v>32.244606</v>
      </c>
      <c r="G26" s="27" t="n">
        <v>23.279916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8.600036621094</v>
      </c>
      <c r="D27" s="27" t="n">
        <v>175.268</v>
      </c>
      <c r="E27" s="27" t="n">
        <v>73.674889</v>
      </c>
      <c r="F27" s="27" t="n">
        <v>73.906746</v>
      </c>
      <c r="G27" s="27" t="n">
        <v>13.488224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53.744018554688</v>
      </c>
      <c r="D28" s="27" t="n">
        <v>6.374</v>
      </c>
      <c r="E28" s="27" t="n">
        <v>3.60539</v>
      </c>
      <c r="F28" s="27" t="n">
        <v>3.709926</v>
      </c>
      <c r="G28" s="27" t="n">
        <v>3.767445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82.599975585938</v>
      </c>
      <c r="D29" s="27" t="n">
        <v>4.136</v>
      </c>
      <c r="E29" s="27" t="n">
        <v>3.031033</v>
      </c>
      <c r="F29" s="27" t="n">
        <v>3.068384</v>
      </c>
      <c r="G29" s="27" t="n">
        <v>3.401611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508.100006103516</v>
      </c>
      <c r="D30" s="27" t="n">
        <v>491.143</v>
      </c>
      <c r="E30" s="27" t="n">
        <v>101.305412</v>
      </c>
      <c r="F30" s="27" t="n">
        <v>100.961586</v>
      </c>
      <c r="G30" s="27" t="n">
        <v>77.61647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99.700012207031</v>
      </c>
      <c r="D31" s="27" t="n">
        <v>162.548</v>
      </c>
      <c r="E31" s="27" t="n">
        <v>32.384956</v>
      </c>
      <c r="F31" s="27" t="n">
        <v>32.932934</v>
      </c>
      <c r="G31" s="27" t="n">
        <v>24.943758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90.400024414063</v>
      </c>
      <c r="D32" s="27" t="n">
        <v>30.169</v>
      </c>
      <c r="E32" s="27" t="n">
        <v>11.949037</v>
      </c>
      <c r="F32" s="27" t="n">
        <v>13.975095</v>
      </c>
      <c r="G32" s="27" t="n">
        <v>9.625829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51.799987792969</v>
      </c>
      <c r="D33" s="27" t="n">
        <v>344.795</v>
      </c>
      <c r="E33" s="27" t="n">
        <v>97.689613</v>
      </c>
      <c r="F33" s="27" t="n">
        <v>98.697205</v>
      </c>
      <c r="G33" s="27" t="n">
        <v>60.246488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5.100036621094</v>
      </c>
      <c r="D34" s="27" t="n">
        <v>325.071</v>
      </c>
      <c r="E34" s="27" t="n">
        <v>86.006195</v>
      </c>
      <c r="F34" s="27" t="n">
        <v>90.510201</v>
      </c>
      <c r="G34" s="27" t="n">
        <v>58.206966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91.299987792969</v>
      </c>
      <c r="D35" s="27" t="n">
        <v>53.891</v>
      </c>
      <c r="E35" s="27" t="n">
        <v>16.626698</v>
      </c>
      <c r="F35" s="27" t="n">
        <v>17.895002</v>
      </c>
      <c r="G35" s="27" t="n">
        <v>11.940801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96.200012207031</v>
      </c>
      <c r="D36" s="27" t="n">
        <v>247.138</v>
      </c>
      <c r="E36" s="27" t="n">
        <v>74.331787</v>
      </c>
      <c r="F36" s="27" t="n">
        <v>79.089668</v>
      </c>
      <c r="G36" s="27" t="n">
        <v>69.89661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38.200012207031</v>
      </c>
      <c r="D37" s="27" t="n">
        <v>33.356</v>
      </c>
      <c r="E37" s="27" t="n">
        <v>12.97928</v>
      </c>
      <c r="F37" s="27" t="n">
        <v>13.139771</v>
      </c>
      <c r="G37" s="27" t="n">
        <v>6.60134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40.599975585938</v>
      </c>
      <c r="D38" s="27" t="n">
        <v>140.08</v>
      </c>
      <c r="E38" s="27" t="n">
        <v>82.800209</v>
      </c>
      <c r="F38" s="27" t="n">
        <v>83.462768</v>
      </c>
      <c r="G38" s="27" t="n">
        <v>24.224879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803</v>
      </c>
      <c r="D39" s="27" t="n">
        <v>505.731</v>
      </c>
      <c r="E39" s="27" t="n">
        <v>161.352478</v>
      </c>
      <c r="F39" s="27" t="n">
        <v>164.522192</v>
      </c>
      <c r="G39" s="27" t="n">
        <v>114.21711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04.309997558594</v>
      </c>
      <c r="D40" s="27" t="n">
        <v>145.987</v>
      </c>
      <c r="E40" s="27" t="n">
        <v>24.046915</v>
      </c>
      <c r="F40" s="27" t="n">
        <v>25.295488</v>
      </c>
      <c r="G40" s="27" t="n">
        <v>10.20894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7.5</v>
      </c>
      <c r="D41" s="27" t="n">
        <v>16.922</v>
      </c>
      <c r="E41" s="27" t="n">
        <v>7.70579</v>
      </c>
      <c r="F41" s="27" t="n">
        <v>7.739725</v>
      </c>
      <c r="G41" s="27" t="n">
        <v>3.458229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21.600036621094</v>
      </c>
      <c r="D42" s="27" t="n">
        <v>58.768</v>
      </c>
      <c r="E42" s="27" t="n">
        <v>16.465425</v>
      </c>
      <c r="F42" s="27" t="n">
        <v>16.632746</v>
      </c>
      <c r="G42" s="27" t="n">
        <v>22.23781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3.900024414063</v>
      </c>
      <c r="D43" s="27" t="n">
        <v>20.344</v>
      </c>
      <c r="E43" s="27" t="n">
        <v>8.922581</v>
      </c>
      <c r="F43" s="27" t="n">
        <v>9.02163</v>
      </c>
      <c r="G43" s="27" t="n">
        <v>7.110503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1.700012207031</v>
      </c>
      <c r="D44" s="27" t="n">
        <v>214.596</v>
      </c>
      <c r="E44" s="27" t="n">
        <v>68.041061</v>
      </c>
      <c r="F44" s="27" t="n">
        <v>68.197617</v>
      </c>
      <c r="G44" s="27" t="n">
        <v>28.732617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1.200012207031</v>
      </c>
      <c r="D45" s="27" t="n">
        <v>185.604</v>
      </c>
      <c r="E45" s="27" t="n">
        <v>138.43454</v>
      </c>
      <c r="F45" s="27" t="n">
        <v>140.121109</v>
      </c>
      <c r="G45" s="27" t="n">
        <v>89.75518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81.200012207031</v>
      </c>
      <c r="D46" s="27" t="n">
        <v>35.041</v>
      </c>
      <c r="E46" s="27" t="n">
        <v>26.25493</v>
      </c>
      <c r="F46" s="27" t="n">
        <v>26.339413</v>
      </c>
      <c r="G46" s="27" t="n">
        <v>15.33395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6.200012207031</v>
      </c>
      <c r="D47" s="27" t="n">
        <v>134.598</v>
      </c>
      <c r="E47" s="27" t="n">
        <v>97.152092</v>
      </c>
      <c r="F47" s="27" t="n">
        <v>97.718269</v>
      </c>
      <c r="G47" s="27" t="n">
        <v>43.511185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50.5</v>
      </c>
      <c r="D48" s="27" t="n">
        <v>100.911</v>
      </c>
      <c r="E48" s="27" t="n">
        <v>34.300617</v>
      </c>
      <c r="F48" s="27" t="n">
        <v>34.45439</v>
      </c>
      <c r="G48" s="27" t="n">
        <v>15.526042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92</v>
      </c>
      <c r="D49" s="27" t="n">
        <v>57.8</v>
      </c>
      <c r="E49" s="27" t="n">
        <v>43.296249</v>
      </c>
      <c r="F49" s="27" t="n">
        <v>45.179359</v>
      </c>
      <c r="G49" s="27" t="n">
        <v>32.319588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1.109519</v>
      </c>
      <c r="F50" s="27" t="n">
        <v>1.134055</v>
      </c>
      <c r="G50" s="27" t="n">
        <v>0.145552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7.5</v>
      </c>
      <c r="D51" s="27" t="n">
        <v>48.16</v>
      </c>
      <c r="E51" s="27" t="n">
        <v>5.269464</v>
      </c>
      <c r="F51" s="27" t="n">
        <v>5.68995</v>
      </c>
      <c r="G51" s="27" t="n">
        <v>2.940744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82.800018310547</v>
      </c>
      <c r="D52" s="27" t="n">
        <v>18.669</v>
      </c>
      <c r="E52" s="27" t="n">
        <v>15.386031</v>
      </c>
      <c r="F52" s="27" t="n">
        <v>15.49796</v>
      </c>
      <c r="G52" s="27" t="n">
        <v>6.260676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24.5</v>
      </c>
      <c r="D53" s="36" t="n">
        <v>105.373</v>
      </c>
      <c r="E53" s="36" t="n">
        <v>64.686447</v>
      </c>
      <c r="F53" s="36" t="n">
        <v>65.178268</v>
      </c>
      <c r="G53" s="36" t="n">
        <v>25.924894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03.805497461436</v>
      </c>
      <c r="D54" s="40" t="n">
        <f aca="false">SUM(D5:D53)</f>
        <v>8034.224</v>
      </c>
      <c r="E54" s="40" t="n">
        <f aca="false">SUM(E5:E53)</f>
        <v>2421.542528</v>
      </c>
      <c r="F54" s="40" t="n">
        <f aca="false">SUM(F5:F53)</f>
        <v>2468.116475</v>
      </c>
      <c r="G54" s="40" t="n">
        <f aca="false">SUM(G5:G53)</f>
        <v>1469.885897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0:22:37Z</dcterms:created>
  <dc:creator>dnaAdmin</dc:creator>
  <dc:description/>
  <dc:language>en-US</dc:language>
  <cp:lastModifiedBy>dnaAdmin</cp:lastModifiedBy>
  <dcterms:modified xsi:type="dcterms:W3CDTF">2024-09-30T10:22:38Z</dcterms:modified>
  <cp:revision>0</cp:revision>
  <dc:subject/>
  <dc:title/>
</cp:coreProperties>
</file>