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9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8.267899</v>
      </c>
      <c r="F5" s="19" t="n">
        <v>74.496315</v>
      </c>
      <c r="G5" s="19" t="n">
        <v>39.69131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7.577484</v>
      </c>
      <c r="F6" s="27" t="n">
        <v>280.656555</v>
      </c>
      <c r="G6" s="27" t="n">
        <v>121.12595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7.245125</v>
      </c>
      <c r="F7" s="27" t="n">
        <v>108.295471</v>
      </c>
      <c r="G7" s="27" t="n">
        <v>116.43140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86872</v>
      </c>
      <c r="F8" s="27" t="n">
        <v>1.112381</v>
      </c>
      <c r="G8" s="27" t="n">
        <v>1.11769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04.722076</v>
      </c>
      <c r="F9" s="27" t="n">
        <v>212.32048</v>
      </c>
      <c r="G9" s="27" t="n">
        <v>191.62313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980225</v>
      </c>
      <c r="F10" s="27" t="n">
        <v>289.938114</v>
      </c>
      <c r="G10" s="27" t="n">
        <v>119.848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162647</v>
      </c>
      <c r="F11" s="27" t="n">
        <v>16.397411</v>
      </c>
      <c r="G11" s="27" t="n">
        <v>12.59448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5.469406</v>
      </c>
      <c r="F12" s="27" t="n">
        <v>216.494629</v>
      </c>
      <c r="G12" s="27" t="n">
        <v>78.97144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8.882229</v>
      </c>
      <c r="F13" s="27" t="n">
        <v>49.7015</v>
      </c>
      <c r="G13" s="27" t="n">
        <v>29.80465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6.723808</v>
      </c>
      <c r="F14" s="27" t="n">
        <v>70.037025</v>
      </c>
      <c r="G14" s="27" t="n">
        <v>73.93500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430115</v>
      </c>
      <c r="F15" s="27" t="n">
        <v>32.905898</v>
      </c>
      <c r="G15" s="27" t="n">
        <v>22.71629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6.034897</v>
      </c>
      <c r="F16" s="27" t="n">
        <v>151.312591</v>
      </c>
      <c r="G16" s="27" t="n">
        <v>114.78695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1.874781</v>
      </c>
      <c r="F17" s="27" t="n">
        <v>32.929031</v>
      </c>
      <c r="G17" s="27" t="n">
        <v>41.95500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629928</v>
      </c>
      <c r="F18" s="27" t="n">
        <v>5.127702</v>
      </c>
      <c r="G18" s="27" t="n">
        <v>8.30527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592093</v>
      </c>
      <c r="F19" s="27" t="n">
        <v>3.700174</v>
      </c>
      <c r="G19" s="27" t="n">
        <v>4.74012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233433</v>
      </c>
      <c r="F20" s="27" t="n">
        <v>21.574808</v>
      </c>
      <c r="G20" s="27" t="n">
        <v>14.23780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852275</v>
      </c>
      <c r="F21" s="27" t="n">
        <v>6.236706</v>
      </c>
      <c r="G21" s="27" t="n">
        <v>8.61372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9.550877</v>
      </c>
      <c r="F22" s="27" t="n">
        <v>30.562634</v>
      </c>
      <c r="G22" s="27" t="n">
        <v>23.1554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4.316849</v>
      </c>
      <c r="F23" s="27" t="n">
        <v>156.638672</v>
      </c>
      <c r="G23" s="27" t="n">
        <v>155.24287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219516</v>
      </c>
      <c r="F24" s="27" t="n">
        <v>9.587258</v>
      </c>
      <c r="G24" s="27" t="n">
        <v>9.48667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271394</v>
      </c>
      <c r="F25" s="27" t="n">
        <v>8.610676</v>
      </c>
      <c r="G25" s="27" t="n">
        <v>11.46111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4.655975</v>
      </c>
      <c r="F26" s="27" t="n">
        <v>116.098573</v>
      </c>
      <c r="G26" s="27" t="n">
        <v>36.41121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2.78093</v>
      </c>
      <c r="F27" s="27" t="n">
        <v>163.555374</v>
      </c>
      <c r="G27" s="27" t="n">
        <v>84.88027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03323</v>
      </c>
      <c r="F28" s="27" t="n">
        <v>2.820389</v>
      </c>
      <c r="G28" s="27" t="n">
        <v>4.12478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39462</v>
      </c>
      <c r="F29" s="27" t="n">
        <v>3.294713</v>
      </c>
      <c r="G29" s="27" t="n">
        <v>3.21442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9.435989</v>
      </c>
      <c r="F30" s="27" t="n">
        <v>129.959808</v>
      </c>
      <c r="G30" s="27" t="n">
        <v>102.24265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8.66877</v>
      </c>
      <c r="F31" s="27" t="n">
        <v>54.980938</v>
      </c>
      <c r="G31" s="27" t="n">
        <v>35.68036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9.751003</v>
      </c>
      <c r="F32" s="27" t="n">
        <v>20.866545</v>
      </c>
      <c r="G32" s="27" t="n">
        <v>21.4033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1.982681</v>
      </c>
      <c r="F33" s="27" t="n">
        <v>153.33342</v>
      </c>
      <c r="G33" s="27" t="n">
        <v>109.35743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46.665405</v>
      </c>
      <c r="F34" s="27" t="n">
        <v>156.982239</v>
      </c>
      <c r="G34" s="27" t="n">
        <v>95.60240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286798</v>
      </c>
      <c r="F35" s="27" t="n">
        <v>14.732738</v>
      </c>
      <c r="G35" s="27" t="n">
        <v>21.46606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3.003853</v>
      </c>
      <c r="F36" s="27" t="n">
        <v>97.641785</v>
      </c>
      <c r="G36" s="27" t="n">
        <v>95.68960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248683</v>
      </c>
      <c r="F37" s="27" t="n">
        <v>11.429213</v>
      </c>
      <c r="G37" s="27" t="n">
        <v>13.73579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2.891556</v>
      </c>
      <c r="F38" s="27" t="n">
        <v>94.561836</v>
      </c>
      <c r="G38" s="27" t="n">
        <v>89.54361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8.260941</v>
      </c>
      <c r="F39" s="27" t="n">
        <v>142.814819</v>
      </c>
      <c r="G39" s="27" t="n">
        <v>179.4094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2.669994</v>
      </c>
      <c r="F40" s="27" t="n">
        <v>34.199435</v>
      </c>
      <c r="G40" s="27" t="n">
        <v>30.27408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984365</v>
      </c>
      <c r="F41" s="27" t="n">
        <v>6.147941</v>
      </c>
      <c r="G41" s="27" t="n">
        <v>7.94478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745522</v>
      </c>
      <c r="F42" s="27" t="n">
        <v>26.910664</v>
      </c>
      <c r="G42" s="27" t="n">
        <v>17.28277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171147</v>
      </c>
      <c r="F43" s="27" t="n">
        <v>12.377011</v>
      </c>
      <c r="G43" s="27" t="n">
        <v>9.37923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7.219208</v>
      </c>
      <c r="F44" s="27" t="n">
        <v>189.717484</v>
      </c>
      <c r="G44" s="27" t="n">
        <v>68.90233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5.695007</v>
      </c>
      <c r="F45" s="27" t="n">
        <v>157.704803</v>
      </c>
      <c r="G45" s="27" t="n">
        <v>147.54869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738581</v>
      </c>
      <c r="F46" s="27" t="n">
        <v>22.885227</v>
      </c>
      <c r="G46" s="27" t="n">
        <v>26.55187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9.989944</v>
      </c>
      <c r="F47" s="27" t="n">
        <v>101.416321</v>
      </c>
      <c r="G47" s="27" t="n">
        <v>100.01268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5.992165</v>
      </c>
      <c r="F48" s="27" t="n">
        <v>68.513756</v>
      </c>
      <c r="G48" s="27" t="n">
        <v>35.60345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017921</v>
      </c>
      <c r="F49" s="27" t="n">
        <v>36.655746</v>
      </c>
      <c r="G49" s="27" t="n">
        <v>38.65759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071223</v>
      </c>
      <c r="F50" s="27" t="n">
        <v>14.564374</v>
      </c>
      <c r="G50" s="27" t="n">
        <v>1.7941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6.903387</v>
      </c>
      <c r="F51" s="27" t="n">
        <v>29.553148</v>
      </c>
      <c r="G51" s="27" t="n">
        <v>6.23232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225773</v>
      </c>
      <c r="F52" s="27" t="n">
        <v>16.400558</v>
      </c>
      <c r="G52" s="27" t="n">
        <v>15.97442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6.060585</v>
      </c>
      <c r="F53" s="36" t="n">
        <v>96.68815</v>
      </c>
      <c r="G53" s="36" t="n">
        <v>67.04793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109062973334</v>
      </c>
      <c r="D54" s="40" t="n">
        <f aca="false">SUM(D5:D53)</f>
        <v>8034.224</v>
      </c>
      <c r="E54" s="40" t="n">
        <f aca="false">SUM(E5:E53)</f>
        <v>3666.28412</v>
      </c>
      <c r="F54" s="40" t="n">
        <f aca="false">SUM(F5:F53)</f>
        <v>3755.443039</v>
      </c>
      <c r="G54" s="40" t="n">
        <f aca="false">SUM(G5:G53)</f>
        <v>2665.81255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0:22:53Z</dcterms:created>
  <dc:creator>dnaAdmin</dc:creator>
  <dc:description/>
  <dc:language>en-US</dc:language>
  <cp:lastModifiedBy>dnaAdmin</cp:lastModifiedBy>
  <dcterms:modified xsi:type="dcterms:W3CDTF">2025-08-30T10:22:54Z</dcterms:modified>
  <cp:revision>0</cp:revision>
  <dc:subject/>
  <dc:title/>
</cp:coreProperties>
</file>