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6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95.875603</v>
      </c>
      <c r="F5" s="19" t="n">
        <v>102.192131</v>
      </c>
      <c r="G5" s="19" t="n">
        <v>43.06768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92.458099</v>
      </c>
      <c r="F6" s="27" t="n">
        <v>295.884565</v>
      </c>
      <c r="G6" s="27" t="n">
        <v>134.6232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11.955635</v>
      </c>
      <c r="F7" s="27" t="n">
        <v>112.969126</v>
      </c>
      <c r="G7" s="27" t="n">
        <v>126.81403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216539</v>
      </c>
      <c r="F8" s="27" t="n">
        <v>1.244653</v>
      </c>
      <c r="G8" s="27" t="n">
        <v>1.23865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40.410721</v>
      </c>
      <c r="F9" s="27" t="n">
        <v>248.068893</v>
      </c>
      <c r="G9" s="27" t="n">
        <v>224.75247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366089</v>
      </c>
      <c r="F10" s="27" t="n">
        <v>292.098511</v>
      </c>
      <c r="G10" s="27" t="n">
        <v>141.8415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7.50025</v>
      </c>
      <c r="F11" s="27" t="n">
        <v>17.781637</v>
      </c>
      <c r="G11" s="27" t="n">
        <v>13.314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28.508804</v>
      </c>
      <c r="F12" s="27" t="n">
        <v>233.348099</v>
      </c>
      <c r="G12" s="27" t="n">
        <v>81.03634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2.594952</v>
      </c>
      <c r="F13" s="27" t="n">
        <v>53.3895</v>
      </c>
      <c r="G13" s="27" t="n">
        <v>33.44765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96.473358</v>
      </c>
      <c r="F14" s="27" t="n">
        <v>103.388588</v>
      </c>
      <c r="G14" s="27" t="n">
        <v>98.29388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4.631031</v>
      </c>
      <c r="F15" s="27" t="n">
        <v>35.121449</v>
      </c>
      <c r="G15" s="27" t="n">
        <v>24.65721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69.350647</v>
      </c>
      <c r="F16" s="27" t="n">
        <v>174.494247</v>
      </c>
      <c r="G16" s="27" t="n">
        <v>136.26027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7.958401</v>
      </c>
      <c r="F17" s="27" t="n">
        <v>39.658554</v>
      </c>
      <c r="G17" s="27" t="n">
        <v>48.30263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7.065964</v>
      </c>
      <c r="F18" s="27" t="n">
        <v>7.472477</v>
      </c>
      <c r="G18" s="27" t="n">
        <v>9.52921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4.106701</v>
      </c>
      <c r="F19" s="27" t="n">
        <v>4.454087</v>
      </c>
      <c r="G19" s="27" t="n">
        <v>7.32898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2.719278</v>
      </c>
      <c r="F20" s="27" t="n">
        <v>23.059448</v>
      </c>
      <c r="G20" s="27" t="n">
        <v>15.36133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7.694137</v>
      </c>
      <c r="F21" s="27" t="n">
        <v>8.154154</v>
      </c>
      <c r="G21" s="27" t="n">
        <v>10.81137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3.768051</v>
      </c>
      <c r="F22" s="27" t="n">
        <v>34.850616</v>
      </c>
      <c r="G22" s="27" t="n">
        <v>26.76870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5.141937</v>
      </c>
      <c r="F23" s="27" t="n">
        <v>167.431855</v>
      </c>
      <c r="G23" s="27" t="n">
        <v>164.39484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9591</v>
      </c>
      <c r="F24" s="27" t="n">
        <v>10.261219</v>
      </c>
      <c r="G24" s="27" t="n">
        <v>11.027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9.86731</v>
      </c>
      <c r="F25" s="27" t="n">
        <v>10.216417</v>
      </c>
      <c r="G25" s="27" t="n">
        <v>12.96047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1.250606</v>
      </c>
      <c r="F26" s="27" t="n">
        <v>122.656433</v>
      </c>
      <c r="G26" s="27" t="n">
        <v>58.86144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5.36026</v>
      </c>
      <c r="F27" s="27" t="n">
        <v>167.63192</v>
      </c>
      <c r="G27" s="27" t="n">
        <v>79.94486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2.935733</v>
      </c>
      <c r="F28" s="27" t="n">
        <v>3.036459</v>
      </c>
      <c r="G28" s="27" t="n">
        <v>4.76869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700012207031</v>
      </c>
      <c r="D29" s="27" t="n">
        <v>4.136</v>
      </c>
      <c r="E29" s="27" t="n">
        <v>3.486222</v>
      </c>
      <c r="F29" s="27" t="n">
        <v>3.543968</v>
      </c>
      <c r="G29" s="27" t="n">
        <v>3.45143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72403</v>
      </c>
      <c r="F30" s="27" t="n">
        <v>131.265762</v>
      </c>
      <c r="G30" s="27" t="n">
        <v>121.25259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78.462158</v>
      </c>
      <c r="F31" s="27" t="n">
        <v>85.852264</v>
      </c>
      <c r="G31" s="27" t="n">
        <v>56.02769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3.900024414063</v>
      </c>
      <c r="D32" s="27" t="n">
        <v>30.169</v>
      </c>
      <c r="E32" s="27" t="n">
        <v>24.853172</v>
      </c>
      <c r="F32" s="27" t="n">
        <v>27.113132</v>
      </c>
      <c r="G32" s="27" t="n">
        <v>23.79614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6.299987792969</v>
      </c>
      <c r="D33" s="27" t="n">
        <v>344.795</v>
      </c>
      <c r="E33" s="27" t="n">
        <v>158.055237</v>
      </c>
      <c r="F33" s="27" t="n">
        <v>159.221499</v>
      </c>
      <c r="G33" s="27" t="n">
        <v>130.05593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3.600036621094</v>
      </c>
      <c r="D34" s="27" t="n">
        <v>325.071</v>
      </c>
      <c r="E34" s="27" t="n">
        <v>190.247681</v>
      </c>
      <c r="F34" s="27" t="n">
        <v>200.814257</v>
      </c>
      <c r="G34" s="27" t="n">
        <v>127.98517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6.441004</v>
      </c>
      <c r="F35" s="27" t="n">
        <v>17.37484</v>
      </c>
      <c r="G35" s="27" t="n">
        <v>25.40832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13.110558</v>
      </c>
      <c r="F36" s="27" t="n">
        <v>117.484039</v>
      </c>
      <c r="G36" s="27" t="n">
        <v>116.5740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8.600036621094</v>
      </c>
      <c r="D37" s="27" t="n">
        <v>33.356</v>
      </c>
      <c r="E37" s="27" t="n">
        <v>11.945031</v>
      </c>
      <c r="F37" s="27" t="n">
        <v>12.096387</v>
      </c>
      <c r="G37" s="27" t="n">
        <v>14.40262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2.199951171875</v>
      </c>
      <c r="D38" s="27" t="n">
        <v>140.08</v>
      </c>
      <c r="E38" s="27" t="n">
        <v>100.458931</v>
      </c>
      <c r="F38" s="27" t="n">
        <v>102.154915</v>
      </c>
      <c r="G38" s="27" t="n">
        <v>97.59745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3.100036621094</v>
      </c>
      <c r="D39" s="27" t="n">
        <v>505.731</v>
      </c>
      <c r="E39" s="27" t="n">
        <v>159.158585</v>
      </c>
      <c r="F39" s="27" t="n">
        <v>164.017044</v>
      </c>
      <c r="G39" s="27" t="n">
        <v>205.3659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9.509552</v>
      </c>
      <c r="F40" s="27" t="n">
        <v>41.085671</v>
      </c>
      <c r="G40" s="27" t="n">
        <v>36.23976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711425</v>
      </c>
      <c r="F41" s="27" t="n">
        <v>6.886003</v>
      </c>
      <c r="G41" s="27" t="n">
        <v>8.67256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8.707077</v>
      </c>
      <c r="F42" s="27" t="n">
        <v>30.44039</v>
      </c>
      <c r="G42" s="27" t="n">
        <v>23.90543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5.072921</v>
      </c>
      <c r="F43" s="27" t="n">
        <v>15.240815</v>
      </c>
      <c r="G43" s="27" t="n">
        <v>12.50925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7.748535</v>
      </c>
      <c r="F44" s="27" t="n">
        <v>199.500977</v>
      </c>
      <c r="G44" s="27" t="n">
        <v>78.8859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5.886555</v>
      </c>
      <c r="F45" s="27" t="n">
        <v>168.517334</v>
      </c>
      <c r="G45" s="27" t="n">
        <v>150.73921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2.073244</v>
      </c>
      <c r="F46" s="27" t="n">
        <v>24.580064</v>
      </c>
      <c r="G46" s="27" t="n">
        <v>24.76294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17.330902</v>
      </c>
      <c r="F47" s="27" t="n">
        <v>118.692331</v>
      </c>
      <c r="G47" s="27" t="n">
        <v>103.25975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4.871002</v>
      </c>
      <c r="F48" s="27" t="n">
        <v>76.345436</v>
      </c>
      <c r="G48" s="27" t="n">
        <v>39.7492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057121</v>
      </c>
      <c r="F49" s="27" t="n">
        <v>34.321819</v>
      </c>
      <c r="G49" s="27" t="n">
        <v>33.74417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6.296741</v>
      </c>
      <c r="F50" s="27" t="n">
        <v>16.773701</v>
      </c>
      <c r="G50" s="27" t="n">
        <v>3.10964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7.788048</v>
      </c>
      <c r="F51" s="27" t="n">
        <v>38.803065</v>
      </c>
      <c r="G51" s="27" t="n">
        <v>9.4530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6.940477</v>
      </c>
      <c r="F52" s="27" t="n">
        <v>17.113106</v>
      </c>
      <c r="G52" s="27" t="n">
        <v>16.69951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9.21199</v>
      </c>
      <c r="F53" s="36" t="n">
        <v>99.899321</v>
      </c>
      <c r="G53" s="36" t="n">
        <v>69.52112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927733752192</v>
      </c>
      <c r="D54" s="40" t="n">
        <f aca="false">SUM(D5:D53)</f>
        <v>8034.224</v>
      </c>
      <c r="E54" s="40" t="n">
        <f aca="false">SUM(E5:E53)</f>
        <v>4079.617896</v>
      </c>
      <c r="F54" s="40" t="n">
        <f aca="false">SUM(F5:F53)</f>
        <v>4178.003178</v>
      </c>
      <c r="G54" s="40" t="n">
        <f aca="false">SUM(G5:G53)</f>
        <v>3042.57632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10:22:37Z</dcterms:created>
  <dc:creator>dnaAdmin</dc:creator>
  <dc:description/>
  <dc:language>en-US</dc:language>
  <cp:lastModifiedBy>dnaAdmin</cp:lastModifiedBy>
  <dcterms:modified xsi:type="dcterms:W3CDTF">2025-07-30T10:22:37Z</dcterms:modified>
  <cp:revision>0</cp:revision>
  <dc:subject/>
  <dc:title/>
</cp:coreProperties>
</file>