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3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23.180954</v>
      </c>
      <c r="F5" s="19" t="n">
        <v>133.08798</v>
      </c>
      <c r="G5" s="19" t="n">
        <v>67.82371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7.906769</v>
      </c>
      <c r="F6" s="27" t="n">
        <v>311.007128</v>
      </c>
      <c r="G6" s="27" t="n">
        <v>146.21392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29.561554</v>
      </c>
      <c r="F7" s="27" t="n">
        <v>133.102588</v>
      </c>
      <c r="G7" s="27" t="n">
        <v>130.82360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8.299987792969</v>
      </c>
      <c r="D8" s="27" t="n">
        <v>1.637</v>
      </c>
      <c r="E8" s="27" t="n">
        <v>1.378891</v>
      </c>
      <c r="F8" s="27" t="n">
        <v>1.411668</v>
      </c>
      <c r="G8" s="27" t="n">
        <v>1.36663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3.007446</v>
      </c>
      <c r="F9" s="27" t="n">
        <v>278.997192</v>
      </c>
      <c r="G9" s="27" t="n">
        <v>252.09320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0.267822</v>
      </c>
      <c r="F10" s="27" t="n">
        <v>298.572937</v>
      </c>
      <c r="G10" s="27" t="n">
        <v>167.4479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8.700012207031</v>
      </c>
      <c r="D11" s="27" t="n">
        <v>20.491</v>
      </c>
      <c r="E11" s="27" t="n">
        <v>18.701286</v>
      </c>
      <c r="F11" s="27" t="n">
        <v>18.948749</v>
      </c>
      <c r="G11" s="27" t="n">
        <v>13.99384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9.595031738281</v>
      </c>
      <c r="D12" s="27" t="n">
        <v>281.259</v>
      </c>
      <c r="E12" s="27" t="n">
        <v>250.595016</v>
      </c>
      <c r="F12" s="27" t="n">
        <v>255.184541</v>
      </c>
      <c r="G12" s="27" t="n">
        <v>83.18221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6.17873</v>
      </c>
      <c r="F13" s="27" t="n">
        <v>56.940772</v>
      </c>
      <c r="G13" s="27" t="n">
        <v>36.99594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15.899506</v>
      </c>
      <c r="F14" s="27" t="n">
        <v>121.042686</v>
      </c>
      <c r="G14" s="27" t="n">
        <v>106.12724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7.400024414063</v>
      </c>
      <c r="D15" s="27" t="n">
        <v>39.476</v>
      </c>
      <c r="E15" s="27" t="n">
        <v>36.914948</v>
      </c>
      <c r="F15" s="27" t="n">
        <v>37.367322</v>
      </c>
      <c r="G15" s="27" t="n">
        <v>26.40558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1.429038</v>
      </c>
      <c r="F16" s="27" t="n">
        <v>196.443061</v>
      </c>
      <c r="G16" s="27" t="n">
        <v>155.18487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1.019989013672</v>
      </c>
      <c r="D17" s="27" t="n">
        <v>70</v>
      </c>
      <c r="E17" s="27" t="n">
        <v>44.698261</v>
      </c>
      <c r="F17" s="27" t="n">
        <v>45.57209</v>
      </c>
      <c r="G17" s="27" t="n">
        <v>53.96329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600006103516</v>
      </c>
      <c r="D18" s="27" t="n">
        <v>40.181</v>
      </c>
      <c r="E18" s="27" t="n">
        <v>8.401316</v>
      </c>
      <c r="F18" s="27" t="n">
        <v>8.664198</v>
      </c>
      <c r="G18" s="27" t="n">
        <v>10.62524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909865</v>
      </c>
      <c r="F19" s="27" t="n">
        <v>6.203056</v>
      </c>
      <c r="G19" s="27" t="n">
        <v>9.53329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080896</v>
      </c>
      <c r="F20" s="27" t="n">
        <v>24.361864</v>
      </c>
      <c r="G20" s="27" t="n">
        <v>16.97950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675303</v>
      </c>
      <c r="F21" s="27" t="n">
        <v>10.093315</v>
      </c>
      <c r="G21" s="27" t="n">
        <v>13.13188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7.994522</v>
      </c>
      <c r="F22" s="27" t="n">
        <v>38.92408</v>
      </c>
      <c r="G22" s="27" t="n">
        <v>29.59909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4.543106</v>
      </c>
      <c r="F23" s="27" t="n">
        <v>176.561203</v>
      </c>
      <c r="G23" s="27" t="n">
        <v>170.02474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8.799987792969</v>
      </c>
      <c r="D24" s="27" t="n">
        <v>13.526</v>
      </c>
      <c r="E24" s="27" t="n">
        <v>10.466792</v>
      </c>
      <c r="F24" s="27" t="n">
        <v>10.82322</v>
      </c>
      <c r="G24" s="27" t="n">
        <v>12.3946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9.300018310547</v>
      </c>
      <c r="D25" s="27" t="n">
        <v>117.043</v>
      </c>
      <c r="E25" s="27" t="n">
        <v>11.492295</v>
      </c>
      <c r="F25" s="27" t="n">
        <v>11.829636</v>
      </c>
      <c r="G25" s="27" t="n">
        <v>14.66913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8.900024414063</v>
      </c>
      <c r="D26" s="32" t="n">
        <v>128.658</v>
      </c>
      <c r="E26" s="27" t="n">
        <v>125.132545</v>
      </c>
      <c r="F26" s="27" t="n">
        <v>125.429491</v>
      </c>
      <c r="G26" s="27" t="n">
        <v>74.77267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806107</v>
      </c>
      <c r="F27" s="27" t="n">
        <v>174.247468</v>
      </c>
      <c r="G27" s="27" t="n">
        <v>76.40730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84.600036621094</v>
      </c>
      <c r="D28" s="27" t="n">
        <v>6.374</v>
      </c>
      <c r="E28" s="27" t="n">
        <v>3.378692</v>
      </c>
      <c r="F28" s="27" t="n">
        <v>3.514981</v>
      </c>
      <c r="G28" s="27" t="n">
        <v>5.45970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200012207031</v>
      </c>
      <c r="D29" s="27" t="n">
        <v>4.136</v>
      </c>
      <c r="E29" s="27" t="n">
        <v>3.752483</v>
      </c>
      <c r="F29" s="27" t="n">
        <v>3.813482</v>
      </c>
      <c r="G29" s="27" t="n">
        <v>3.69594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4.299987792969</v>
      </c>
      <c r="D30" s="27" t="n">
        <v>491.143</v>
      </c>
      <c r="E30" s="27" t="n">
        <v>134.214615</v>
      </c>
      <c r="F30" s="27" t="n">
        <v>135.525947</v>
      </c>
      <c r="G30" s="27" t="n">
        <v>133.36471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100006103516</v>
      </c>
      <c r="D31" s="27" t="n">
        <v>162.548</v>
      </c>
      <c r="E31" s="27" t="n">
        <v>108.365677</v>
      </c>
      <c r="F31" s="27" t="n">
        <v>114.751663</v>
      </c>
      <c r="G31" s="27" t="n">
        <v>87.37278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5.5</v>
      </c>
      <c r="D32" s="27" t="n">
        <v>30.169</v>
      </c>
      <c r="E32" s="27" t="n">
        <v>30.180548</v>
      </c>
      <c r="F32" s="27" t="n">
        <v>30.240427</v>
      </c>
      <c r="G32" s="27" t="n">
        <v>30.21930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4.200012207031</v>
      </c>
      <c r="D33" s="27" t="n">
        <v>344.795</v>
      </c>
      <c r="E33" s="27" t="n">
        <v>163.6026</v>
      </c>
      <c r="F33" s="27" t="n">
        <v>164.727019</v>
      </c>
      <c r="G33" s="27" t="n">
        <v>137.10417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5.400024414063</v>
      </c>
      <c r="D34" s="27" t="n">
        <v>325.071</v>
      </c>
      <c r="E34" s="27" t="n">
        <v>236.503372</v>
      </c>
      <c r="F34" s="27" t="n">
        <v>247.652817</v>
      </c>
      <c r="G34" s="27" t="n">
        <v>160.21704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3.700012207031</v>
      </c>
      <c r="D35" s="27" t="n">
        <v>53.891</v>
      </c>
      <c r="E35" s="27" t="n">
        <v>19.824396</v>
      </c>
      <c r="F35" s="27" t="n">
        <v>20.302946</v>
      </c>
      <c r="G35" s="27" t="n">
        <v>30.90553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0.200012207031</v>
      </c>
      <c r="D36" s="27" t="n">
        <v>247.138</v>
      </c>
      <c r="E36" s="27" t="n">
        <v>132.729874</v>
      </c>
      <c r="F36" s="27" t="n">
        <v>137.36862</v>
      </c>
      <c r="G36" s="27" t="n">
        <v>135.46892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3.900024414063</v>
      </c>
      <c r="D37" s="27" t="n">
        <v>33.356</v>
      </c>
      <c r="E37" s="27" t="n">
        <v>12.578427</v>
      </c>
      <c r="F37" s="27" t="n">
        <v>12.716993</v>
      </c>
      <c r="G37" s="27" t="n">
        <v>15.01895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065628</v>
      </c>
      <c r="G38" s="27" t="n">
        <v>104.65586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6.100036621094</v>
      </c>
      <c r="D39" s="27" t="n">
        <v>505.731</v>
      </c>
      <c r="E39" s="27" t="n">
        <v>178.225739</v>
      </c>
      <c r="F39" s="27" t="n">
        <v>181.9561</v>
      </c>
      <c r="G39" s="27" t="n">
        <v>222.89883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6.04818</v>
      </c>
      <c r="F40" s="27" t="n">
        <v>47.70808</v>
      </c>
      <c r="G40" s="27" t="n">
        <v>41.16972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558572</v>
      </c>
      <c r="F41" s="27" t="n">
        <v>7.800324</v>
      </c>
      <c r="G41" s="27" t="n">
        <v>9.17055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6.29237</v>
      </c>
      <c r="F42" s="27" t="n">
        <v>38.012301</v>
      </c>
      <c r="G42" s="27" t="n">
        <v>31.37873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810619</v>
      </c>
      <c r="F43" s="27" t="n">
        <v>20.027876</v>
      </c>
      <c r="G43" s="27" t="n">
        <v>17.26610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8.120255</v>
      </c>
      <c r="F44" s="27" t="n">
        <v>210.984131</v>
      </c>
      <c r="G44" s="27" t="n">
        <v>88.82218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4.251434</v>
      </c>
      <c r="F45" s="27" t="n">
        <v>174.251434</v>
      </c>
      <c r="G45" s="27" t="n">
        <v>152.37668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923746</v>
      </c>
      <c r="F46" s="27" t="n">
        <v>21.412821</v>
      </c>
      <c r="G46" s="27" t="n">
        <v>26.80464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2.568047</v>
      </c>
      <c r="F47" s="27" t="n">
        <v>123.585571</v>
      </c>
      <c r="G47" s="27" t="n">
        <v>106.07180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90002441406</v>
      </c>
      <c r="D48" s="27" t="n">
        <v>100.911</v>
      </c>
      <c r="E48" s="27" t="n">
        <v>83.501373</v>
      </c>
      <c r="F48" s="27" t="n">
        <v>86.511818</v>
      </c>
      <c r="G48" s="27" t="n">
        <v>45.82672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3.747944</v>
      </c>
      <c r="F49" s="27" t="n">
        <v>35.807493</v>
      </c>
      <c r="G49" s="27" t="n">
        <v>33.21320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334654</v>
      </c>
      <c r="F50" s="27" t="n">
        <v>18.695981</v>
      </c>
      <c r="G50" s="27" t="n">
        <v>4.49610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2.42717</v>
      </c>
      <c r="F51" s="27" t="n">
        <v>43.510967</v>
      </c>
      <c r="G51" s="27" t="n">
        <v>12.68450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3.5</v>
      </c>
      <c r="D52" s="27" t="n">
        <v>18.669</v>
      </c>
      <c r="E52" s="27" t="n">
        <v>17.698828</v>
      </c>
      <c r="F52" s="27" t="n">
        <v>17.869458</v>
      </c>
      <c r="G52" s="27" t="n">
        <v>17.40238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2.086273</v>
      </c>
      <c r="F53" s="36" t="n">
        <v>102.680723</v>
      </c>
      <c r="G53" s="36" t="n">
        <v>72.24785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0.392840327049</v>
      </c>
      <c r="D54" s="40" t="n">
        <f aca="false">SUM(D5:D53)</f>
        <v>8034.224</v>
      </c>
      <c r="E54" s="40" t="n">
        <f aca="false">SUM(E5:E53)</f>
        <v>4499.014484</v>
      </c>
      <c r="F54" s="40" t="n">
        <f aca="false">SUM(F5:F53)</f>
        <v>4587.311846</v>
      </c>
      <c r="G54" s="40" t="n">
        <f aca="false">SUM(G5:G53)</f>
        <v>3395.07257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0:23:14Z</dcterms:created>
  <dc:creator>dnaAdmin</dc:creator>
  <dc:description/>
  <dc:language>en-US</dc:language>
  <cp:lastModifiedBy>dnaAdmin</cp:lastModifiedBy>
  <dcterms:modified xsi:type="dcterms:W3CDTF">2025-06-30T10:23:15Z</dcterms:modified>
  <cp:revision>0</cp:revision>
  <dc:subject/>
  <dc:title/>
</cp:coreProperties>
</file>