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126846</v>
      </c>
      <c r="F5" s="19" t="n">
        <v>134.366754</v>
      </c>
      <c r="G5" s="19" t="n">
        <v>100.35930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20.915283</v>
      </c>
      <c r="F6" s="27" t="n">
        <v>322.797668</v>
      </c>
      <c r="G6" s="27" t="n">
        <v>156.62896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42.936996</v>
      </c>
      <c r="F7" s="27" t="n">
        <v>145.79102</v>
      </c>
      <c r="G7" s="27" t="n">
        <v>134.74340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12869</v>
      </c>
      <c r="F8" s="27" t="n">
        <v>1.539551</v>
      </c>
      <c r="G8" s="27" t="n">
        <v>1.4759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90.264099</v>
      </c>
      <c r="F9" s="27" t="n">
        <v>289.646973</v>
      </c>
      <c r="G9" s="27" t="n">
        <v>268.60898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9.832092</v>
      </c>
      <c r="F10" s="27" t="n">
        <v>315.484589</v>
      </c>
      <c r="G10" s="27" t="n">
        <v>180.00776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69326</v>
      </c>
      <c r="F11" s="27" t="n">
        <v>19.900866</v>
      </c>
      <c r="G11" s="27" t="n">
        <v>14.59543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7.313507</v>
      </c>
      <c r="F12" s="27" t="n">
        <v>268.159007</v>
      </c>
      <c r="G12" s="27" t="n">
        <v>84.78778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26075</v>
      </c>
      <c r="F13" s="27" t="n">
        <v>59.808212</v>
      </c>
      <c r="G13" s="27" t="n">
        <v>40.03096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9.65773</v>
      </c>
      <c r="F14" s="27" t="n">
        <v>144.321046</v>
      </c>
      <c r="G14" s="27" t="n">
        <v>110.2449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958149</v>
      </c>
      <c r="F15" s="27" t="n">
        <v>39.135966</v>
      </c>
      <c r="G15" s="27" t="n">
        <v>27.89597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2.909424</v>
      </c>
      <c r="F16" s="27" t="n">
        <v>219.791672</v>
      </c>
      <c r="G16" s="27" t="n">
        <v>176.09590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212349</v>
      </c>
      <c r="F17" s="27" t="n">
        <v>44.228203</v>
      </c>
      <c r="G17" s="27" t="n">
        <v>56.26854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8.799987792969</v>
      </c>
      <c r="D18" s="27" t="n">
        <v>40.181</v>
      </c>
      <c r="E18" s="27" t="n">
        <v>9.178299</v>
      </c>
      <c r="F18" s="27" t="n">
        <v>9.202315</v>
      </c>
      <c r="G18" s="27" t="n">
        <v>11.4507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724377</v>
      </c>
      <c r="F19" s="27" t="n">
        <v>6.919022</v>
      </c>
      <c r="G19" s="27" t="n">
        <v>10.46646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966106</v>
      </c>
      <c r="F20" s="27" t="n">
        <v>25.037214</v>
      </c>
      <c r="G20" s="27" t="n">
        <v>21.89451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.200012207031</v>
      </c>
      <c r="D21" s="27" t="n">
        <v>58.007</v>
      </c>
      <c r="E21" s="27" t="n">
        <v>11.251204</v>
      </c>
      <c r="F21" s="27" t="n">
        <v>11.304403</v>
      </c>
      <c r="G21" s="27" t="n">
        <v>15.20554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591488</v>
      </c>
      <c r="F22" s="27" t="n">
        <v>41.936371</v>
      </c>
      <c r="G22" s="27" t="n">
        <v>31.5517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2.485657</v>
      </c>
      <c r="F23" s="27" t="n">
        <v>182.722232</v>
      </c>
      <c r="G23" s="27" t="n">
        <v>171.31432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752392</v>
      </c>
      <c r="F24" s="27" t="n">
        <v>11.678676</v>
      </c>
      <c r="G24" s="27" t="n">
        <v>12.48023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8.100006103516</v>
      </c>
      <c r="D25" s="27" t="n">
        <v>117.043</v>
      </c>
      <c r="E25" s="27" t="n">
        <v>12.865686</v>
      </c>
      <c r="F25" s="27" t="n">
        <v>13.02949</v>
      </c>
      <c r="G25" s="27" t="n">
        <v>16.52009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84088</v>
      </c>
      <c r="F26" s="27" t="n">
        <v>126.301636</v>
      </c>
      <c r="G26" s="27" t="n">
        <v>76.00888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400024414063</v>
      </c>
      <c r="D27" s="27" t="n">
        <v>175.268</v>
      </c>
      <c r="E27" s="27" t="n">
        <v>175.721802</v>
      </c>
      <c r="F27" s="27" t="n">
        <v>175.83989</v>
      </c>
      <c r="G27" s="27" t="n">
        <v>76.84825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2.400024414063</v>
      </c>
      <c r="D28" s="27" t="n">
        <v>6.374</v>
      </c>
      <c r="E28" s="27" t="n">
        <v>3.927949</v>
      </c>
      <c r="F28" s="27" t="n">
        <v>4.015889</v>
      </c>
      <c r="G28" s="27" t="n">
        <v>6.15277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1.799987792969</v>
      </c>
      <c r="D29" s="27" t="n">
        <v>4.136</v>
      </c>
      <c r="E29" s="27" t="n">
        <v>3.990028</v>
      </c>
      <c r="F29" s="27" t="n">
        <v>4.036381</v>
      </c>
      <c r="G29" s="27" t="n">
        <v>3.90162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9.396683</v>
      </c>
      <c r="F30" s="27" t="n">
        <v>139.866028</v>
      </c>
      <c r="G30" s="27" t="n">
        <v>137.90306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8.910233</v>
      </c>
      <c r="F31" s="27" t="n">
        <v>132.690155</v>
      </c>
      <c r="G31" s="27" t="n">
        <v>119.58421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0.5</v>
      </c>
      <c r="D32" s="27" t="n">
        <v>30.169</v>
      </c>
      <c r="E32" s="27" t="n">
        <v>30.281155</v>
      </c>
      <c r="F32" s="27" t="n">
        <v>30.274635</v>
      </c>
      <c r="G32" s="27" t="n">
        <v>30.27640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1</v>
      </c>
      <c r="D33" s="27" t="n">
        <v>344.795</v>
      </c>
      <c r="E33" s="27" t="n">
        <v>167.355392</v>
      </c>
      <c r="F33" s="27" t="n">
        <v>167.669449</v>
      </c>
      <c r="G33" s="27" t="n">
        <v>140.03496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80.539825</v>
      </c>
      <c r="F34" s="27" t="n">
        <v>287.897675</v>
      </c>
      <c r="G34" s="27" t="n">
        <v>189.97700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2.470791</v>
      </c>
      <c r="F35" s="27" t="n">
        <v>23.051739</v>
      </c>
      <c r="G35" s="27" t="n">
        <v>37.05851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9.764084</v>
      </c>
      <c r="F36" s="27" t="n">
        <v>150.097473</v>
      </c>
      <c r="G36" s="27" t="n">
        <v>145.98728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7.100036621094</v>
      </c>
      <c r="D37" s="27" t="n">
        <v>33.356</v>
      </c>
      <c r="E37" s="27" t="n">
        <v>12.867951</v>
      </c>
      <c r="F37" s="27" t="n">
        <v>12.906271</v>
      </c>
      <c r="G37" s="27" t="n">
        <v>15.46329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3.754631</v>
      </c>
      <c r="F38" s="27" t="n">
        <v>114.540817</v>
      </c>
      <c r="G38" s="27" t="n">
        <v>109.9634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7.400024414063</v>
      </c>
      <c r="D39" s="27" t="n">
        <v>505.731</v>
      </c>
      <c r="E39" s="27" t="n">
        <v>194.320175</v>
      </c>
      <c r="F39" s="27" t="n">
        <v>198.502823</v>
      </c>
      <c r="G39" s="27" t="n">
        <v>236.77048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50.449219</v>
      </c>
      <c r="F40" s="27" t="n">
        <v>50.464249</v>
      </c>
      <c r="G40" s="27" t="n">
        <v>44.69680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385849</v>
      </c>
      <c r="F41" s="27" t="n">
        <v>8.552008</v>
      </c>
      <c r="G41" s="27" t="n">
        <v>9.25005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3.731144</v>
      </c>
      <c r="F42" s="27" t="n">
        <v>45.282753</v>
      </c>
      <c r="G42" s="27" t="n">
        <v>39.62835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6887</v>
      </c>
      <c r="F43" s="27" t="n">
        <v>20.378973</v>
      </c>
      <c r="G43" s="27" t="n">
        <v>19.74414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228088</v>
      </c>
      <c r="F44" s="27" t="n">
        <v>213.089935</v>
      </c>
      <c r="G44" s="27" t="n">
        <v>97.74841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1.712448</v>
      </c>
      <c r="F45" s="27" t="n">
        <v>182.513161</v>
      </c>
      <c r="G45" s="27" t="n">
        <v>152.58282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8.639034</v>
      </c>
      <c r="F46" s="27" t="n">
        <v>35.324398</v>
      </c>
      <c r="G46" s="27" t="n">
        <v>31.50172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095131</v>
      </c>
      <c r="F47" s="27" t="n">
        <v>126.50119</v>
      </c>
      <c r="G47" s="27" t="n">
        <v>108.03976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6.27993</v>
      </c>
      <c r="F48" s="27" t="n">
        <v>100.398587</v>
      </c>
      <c r="G48" s="27" t="n">
        <v>51.56273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2.900002</v>
      </c>
      <c r="F49" s="27" t="n">
        <v>45.002972</v>
      </c>
      <c r="G49" s="27" t="n">
        <v>38.08277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260029</v>
      </c>
      <c r="F50" s="27" t="n">
        <v>19.350079</v>
      </c>
      <c r="G50" s="27" t="n">
        <v>5.8888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6.01165</v>
      </c>
      <c r="F51" s="27" t="n">
        <v>46.671113</v>
      </c>
      <c r="G51" s="27" t="n">
        <v>15.54656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6.799987792969</v>
      </c>
      <c r="D52" s="27" t="n">
        <v>18.669</v>
      </c>
      <c r="E52" s="27" t="n">
        <v>18.361906</v>
      </c>
      <c r="F52" s="27" t="n">
        <v>18.498615</v>
      </c>
      <c r="G52" s="27" t="n">
        <v>17.92441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628052</v>
      </c>
      <c r="F53" s="36" t="n">
        <v>105.171416</v>
      </c>
      <c r="G53" s="36" t="n">
        <v>74.88221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348343206912</v>
      </c>
      <c r="D54" s="40" t="n">
        <f aca="false">SUM(D5:D53)</f>
        <v>8034.224</v>
      </c>
      <c r="E54" s="40" t="n">
        <f aca="false">SUM(E5:E53)</f>
        <v>4823.044702</v>
      </c>
      <c r="F54" s="40" t="n">
        <f aca="false">SUM(F5:F53)</f>
        <v>4891.69156</v>
      </c>
      <c r="G54" s="40" t="n">
        <f aca="false">SUM(G5:G53)</f>
        <v>3675.63740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0:22:52Z</dcterms:created>
  <dc:creator>dnaAdmin</dc:creator>
  <dc:description/>
  <dc:language>en-US</dc:language>
  <cp:lastModifiedBy>dnaAdmin</cp:lastModifiedBy>
  <dcterms:modified xsi:type="dcterms:W3CDTF">2025-05-30T10:22:54Z</dcterms:modified>
  <cp:revision>0</cp:revision>
  <dc:subject/>
  <dc:title/>
</cp:coreProperties>
</file>