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3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3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442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528.299987792969</v>
      </c>
      <c r="D5" s="19" t="n">
        <v>166.967</v>
      </c>
      <c r="E5" s="19" t="n">
        <v>100.061462</v>
      </c>
      <c r="F5" s="19" t="n">
        <v>108.187401</v>
      </c>
      <c r="G5" s="19" t="n">
        <v>27.005529</v>
      </c>
      <c r="H5" s="20" t="n">
        <v>23.246875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682.099975585938</v>
      </c>
      <c r="D6" s="27" t="n">
        <v>327.982</v>
      </c>
      <c r="E6" s="27" t="n">
        <v>156.48349</v>
      </c>
      <c r="F6" s="27" t="n">
        <v>158.953979</v>
      </c>
      <c r="G6" s="27" t="n">
        <v>49.469093</v>
      </c>
      <c r="H6" s="28" t="n">
        <v>33.238031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681.899963378906</v>
      </c>
      <c r="D7" s="27" t="n">
        <v>146.57</v>
      </c>
      <c r="E7" s="27" t="n">
        <v>134.727356</v>
      </c>
      <c r="F7" s="27" t="n">
        <v>135.592516</v>
      </c>
      <c r="G7" s="27" t="n">
        <v>52.542765</v>
      </c>
      <c r="H7" s="28" t="n">
        <v>42.8882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822.200012207031</v>
      </c>
      <c r="D8" s="27" t="n">
        <v>1.637</v>
      </c>
      <c r="E8" s="27" t="n">
        <v>1.474485</v>
      </c>
      <c r="F8" s="27" t="n">
        <v>1.501802</v>
      </c>
      <c r="G8" s="27" t="n">
        <v>1.259429</v>
      </c>
      <c r="H8" s="28" t="n">
        <v>0.891573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444.600006103516</v>
      </c>
      <c r="D9" s="27" t="n">
        <v>920.233</v>
      </c>
      <c r="E9" s="27" t="n">
        <v>268.442719</v>
      </c>
      <c r="F9" s="27" t="n">
        <v>269.841095</v>
      </c>
      <c r="G9" s="27" t="n">
        <v>174.95655</v>
      </c>
      <c r="H9" s="28" t="n">
        <v>140.675446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669.5</v>
      </c>
      <c r="D10" s="27" t="n">
        <v>823.4</v>
      </c>
      <c r="E10" s="27" t="n">
        <v>179.875671</v>
      </c>
      <c r="F10" s="27" t="n">
        <v>185.983834</v>
      </c>
      <c r="G10" s="27" t="n">
        <v>103.997426</v>
      </c>
      <c r="H10" s="28" t="n">
        <v>89.193108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782.699951171875</v>
      </c>
      <c r="D11" s="27" t="n">
        <v>20.491</v>
      </c>
      <c r="E11" s="27" t="n">
        <v>14.588518</v>
      </c>
      <c r="F11" s="27" t="n">
        <v>14.722693</v>
      </c>
      <c r="G11" s="27" t="n">
        <v>3.66019</v>
      </c>
      <c r="H11" s="28" t="n">
        <v>2.265985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615.799987792969</v>
      </c>
      <c r="D12" s="27" t="n">
        <v>281.259</v>
      </c>
      <c r="E12" s="27" t="n">
        <v>84.782227</v>
      </c>
      <c r="F12" s="27" t="n">
        <v>85.155749</v>
      </c>
      <c r="G12" s="27" t="n">
        <v>34.194646</v>
      </c>
      <c r="H12" s="28" t="n">
        <v>30.639317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654.600036621094</v>
      </c>
      <c r="D13" s="27" t="n">
        <v>61.142</v>
      </c>
      <c r="E13" s="27" t="n">
        <v>40.041519</v>
      </c>
      <c r="F13" s="27" t="n">
        <v>40.19846</v>
      </c>
      <c r="G13" s="27" t="n">
        <v>7.645681</v>
      </c>
      <c r="H13" s="28" t="n">
        <v>6.607752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697.059997558594</v>
      </c>
      <c r="D14" s="27" t="n">
        <v>156.465</v>
      </c>
      <c r="E14" s="27" t="n">
        <v>110.202652</v>
      </c>
      <c r="F14" s="27" t="n">
        <v>111.150095</v>
      </c>
      <c r="G14" s="27" t="n">
        <v>67.08279</v>
      </c>
      <c r="H14" s="28" t="n">
        <v>58.802403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624.200012207031</v>
      </c>
      <c r="D15" s="27" t="n">
        <v>39.476</v>
      </c>
      <c r="E15" s="27" t="n">
        <v>27.872511</v>
      </c>
      <c r="F15" s="27" t="n">
        <v>28.187232</v>
      </c>
      <c r="G15" s="27" t="n">
        <v>0.068707</v>
      </c>
      <c r="H15" s="28" t="n">
        <v>0.061467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666.099975585938</v>
      </c>
      <c r="D16" s="27" t="n">
        <v>228.704</v>
      </c>
      <c r="E16" s="27" t="n">
        <v>175.939804</v>
      </c>
      <c r="F16" s="27" t="n">
        <v>180.751776</v>
      </c>
      <c r="G16" s="27" t="n">
        <v>59.051385</v>
      </c>
      <c r="H16" s="28" t="n">
        <v>35.078121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527.575012207031</v>
      </c>
      <c r="D17" s="27" t="n">
        <v>70</v>
      </c>
      <c r="E17" s="27" t="n">
        <v>56.260159</v>
      </c>
      <c r="F17" s="27" t="n">
        <v>56.130543</v>
      </c>
      <c r="G17" s="27" t="n">
        <v>49.605801</v>
      </c>
      <c r="H17" s="28" t="n">
        <v>35.934605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555.599975585938</v>
      </c>
      <c r="D18" s="27" t="n">
        <v>40.181</v>
      </c>
      <c r="E18" s="27" t="n">
        <v>11.449986</v>
      </c>
      <c r="F18" s="27" t="n">
        <v>11.435884</v>
      </c>
      <c r="G18" s="27" t="n">
        <v>4.288682</v>
      </c>
      <c r="H18" s="28" t="n">
        <v>3.991278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430.800018310547</v>
      </c>
      <c r="D19" s="27" t="n">
        <v>13.532</v>
      </c>
      <c r="E19" s="27" t="n">
        <v>10.465955</v>
      </c>
      <c r="F19" s="27" t="n">
        <v>10.522839</v>
      </c>
      <c r="G19" s="27" t="n">
        <v>6.935029</v>
      </c>
      <c r="H19" s="28" t="n">
        <v>4.96012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310.300018310547</v>
      </c>
      <c r="D20" s="27" t="n">
        <v>31.336</v>
      </c>
      <c r="E20" s="27" t="n">
        <v>21.847254</v>
      </c>
      <c r="F20" s="27" t="n">
        <v>22.809185</v>
      </c>
      <c r="G20" s="27" t="n">
        <v>15.715692</v>
      </c>
      <c r="H20" s="28" t="n">
        <v>10.089195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299.299987792969</v>
      </c>
      <c r="D21" s="27" t="n">
        <v>58.007</v>
      </c>
      <c r="E21" s="27" t="n">
        <v>15.185729</v>
      </c>
      <c r="F21" s="27" t="n">
        <v>15.540434</v>
      </c>
      <c r="G21" s="27" t="n">
        <v>11.224253</v>
      </c>
      <c r="H21" s="28" t="n">
        <v>7.122045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382.399993896484</v>
      </c>
      <c r="D22" s="27" t="n">
        <v>91.011</v>
      </c>
      <c r="E22" s="27" t="n">
        <v>31.561075</v>
      </c>
      <c r="F22" s="27" t="n">
        <v>31.25392</v>
      </c>
      <c r="G22" s="27" t="n">
        <v>17.540421</v>
      </c>
      <c r="H22" s="28" t="n">
        <v>13.0573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199.199996948242</v>
      </c>
      <c r="D23" s="27" t="n">
        <v>571.044</v>
      </c>
      <c r="E23" s="27" t="n">
        <v>171.393463</v>
      </c>
      <c r="F23" s="27" t="n">
        <v>170.345749</v>
      </c>
      <c r="G23" s="27" t="n">
        <v>143.747772</v>
      </c>
      <c r="H23" s="28" t="n">
        <v>110.386684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714.700012207031</v>
      </c>
      <c r="D24" s="27" t="n">
        <v>13.526</v>
      </c>
      <c r="E24" s="27" t="n">
        <v>12.469917</v>
      </c>
      <c r="F24" s="27" t="n">
        <v>12.506467</v>
      </c>
      <c r="G24" s="27" t="n">
        <v>10.817554</v>
      </c>
      <c r="H24" s="28" t="n">
        <v>5.786576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340.5</v>
      </c>
      <c r="D25" s="27" t="n">
        <v>117.043</v>
      </c>
      <c r="E25" s="27" t="n">
        <v>16.494034</v>
      </c>
      <c r="F25" s="27" t="n">
        <v>16.963665</v>
      </c>
      <c r="G25" s="27" t="n">
        <v>13.559216</v>
      </c>
      <c r="H25" s="28" t="n">
        <v>10.024639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705.599975585938</v>
      </c>
      <c r="D26" s="32" t="n">
        <v>128.658</v>
      </c>
      <c r="E26" s="27" t="n">
        <v>76.011612</v>
      </c>
      <c r="F26" s="27" t="n">
        <v>76.187981</v>
      </c>
      <c r="G26" s="27" t="n">
        <v>31.30023</v>
      </c>
      <c r="H26" s="28" t="n">
        <v>23.26929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651.799987792969</v>
      </c>
      <c r="D27" s="27" t="n">
        <v>175.268</v>
      </c>
      <c r="E27" s="27" t="n">
        <v>76.848106</v>
      </c>
      <c r="F27" s="27" t="n">
        <v>76.903023</v>
      </c>
      <c r="G27" s="27" t="n">
        <v>26.227829</v>
      </c>
      <c r="H27" s="28" t="n">
        <v>13.49427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897.843994140625</v>
      </c>
      <c r="D28" s="27" t="n">
        <v>6.374</v>
      </c>
      <c r="E28" s="27" t="n">
        <v>6.146241</v>
      </c>
      <c r="F28" s="27" t="n">
        <v>6.272336</v>
      </c>
      <c r="G28" s="27" t="n">
        <v>5.131636</v>
      </c>
      <c r="H28" s="28" t="n">
        <v>3.767175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624.299987792969</v>
      </c>
      <c r="D29" s="27" t="n">
        <v>4.136</v>
      </c>
      <c r="E29" s="27" t="n">
        <v>3.899161</v>
      </c>
      <c r="F29" s="27" t="n">
        <v>3.94776</v>
      </c>
      <c r="G29" s="27" t="n">
        <v>3.792195</v>
      </c>
      <c r="H29" s="28" t="n">
        <v>3.400937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447.600006103516</v>
      </c>
      <c r="D30" s="27" t="n">
        <v>491.143</v>
      </c>
      <c r="E30" s="27" t="n">
        <v>137.607483</v>
      </c>
      <c r="F30" s="27" t="n">
        <v>142.827637</v>
      </c>
      <c r="G30" s="27" t="n">
        <v>86.012898</v>
      </c>
      <c r="H30" s="28" t="n">
        <v>77.616007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458</v>
      </c>
      <c r="D31" s="27" t="n">
        <v>162.548</v>
      </c>
      <c r="E31" s="27" t="n">
        <v>119.249886</v>
      </c>
      <c r="F31" s="27" t="n">
        <v>126.091109</v>
      </c>
      <c r="G31" s="27" t="n">
        <v>49.025707</v>
      </c>
      <c r="H31" s="28" t="n">
        <v>24.942552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629.700012207031</v>
      </c>
      <c r="D32" s="27" t="n">
        <v>30.169</v>
      </c>
      <c r="E32" s="27" t="n">
        <v>30.281155</v>
      </c>
      <c r="F32" s="27" t="n">
        <v>30.281155</v>
      </c>
      <c r="G32" s="27" t="n">
        <v>11.241623</v>
      </c>
      <c r="H32" s="28" t="n">
        <v>9.629896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608.5</v>
      </c>
      <c r="D33" s="27" t="n">
        <v>344.795</v>
      </c>
      <c r="E33" s="27" t="n">
        <v>140.027969</v>
      </c>
      <c r="F33" s="27" t="n">
        <v>140.73642</v>
      </c>
      <c r="G33" s="27" t="n">
        <v>76.566788</v>
      </c>
      <c r="H33" s="28" t="n">
        <v>60.234166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629.100036621094</v>
      </c>
      <c r="D34" s="27" t="n">
        <v>325.071</v>
      </c>
      <c r="E34" s="27" t="n">
        <v>189.64949</v>
      </c>
      <c r="F34" s="27" t="n">
        <v>196.208679</v>
      </c>
      <c r="G34" s="27" t="n">
        <v>77.409343</v>
      </c>
      <c r="H34" s="28" t="n">
        <v>58.205502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439.299987792969</v>
      </c>
      <c r="D35" s="27" t="n">
        <v>53.891</v>
      </c>
      <c r="E35" s="27" t="n">
        <v>37.007401</v>
      </c>
      <c r="F35" s="27" t="n">
        <v>38.081158</v>
      </c>
      <c r="G35" s="27" t="n">
        <v>19.541119</v>
      </c>
      <c r="H35" s="28" t="n">
        <v>11.928659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565.299987792969</v>
      </c>
      <c r="D36" s="27" t="n">
        <v>247.138</v>
      </c>
      <c r="E36" s="27" t="n">
        <v>145.948837</v>
      </c>
      <c r="F36" s="27" t="n">
        <v>146.358535</v>
      </c>
      <c r="G36" s="27" t="n">
        <v>95.992104</v>
      </c>
      <c r="H36" s="28" t="n">
        <v>69.892393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918.799987792969</v>
      </c>
      <c r="D37" s="27" t="n">
        <v>33.356</v>
      </c>
      <c r="E37" s="27" t="n">
        <v>15.460011</v>
      </c>
      <c r="F37" s="27" t="n">
        <v>15.513148</v>
      </c>
      <c r="G37" s="27" t="n">
        <v>8.132441</v>
      </c>
      <c r="H37" s="28" t="n">
        <v>6.600243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521.099975585938</v>
      </c>
      <c r="D38" s="27" t="n">
        <v>140.08</v>
      </c>
      <c r="E38" s="27" t="n">
        <v>109.912132</v>
      </c>
      <c r="F38" s="27" t="n">
        <v>111.025108</v>
      </c>
      <c r="G38" s="27" t="n">
        <v>41.926168</v>
      </c>
      <c r="H38" s="28" t="n">
        <v>24.223703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747</v>
      </c>
      <c r="D39" s="27" t="n">
        <v>505.731</v>
      </c>
      <c r="E39" s="27" t="n">
        <v>236.682953</v>
      </c>
      <c r="F39" s="27" t="n">
        <v>238.797379</v>
      </c>
      <c r="G39" s="27" t="n">
        <v>143.075511</v>
      </c>
      <c r="H39" s="28" t="n">
        <v>114.216168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388.010009765625</v>
      </c>
      <c r="D40" s="27" t="n">
        <v>145.987</v>
      </c>
      <c r="E40" s="27" t="n">
        <v>44.686993</v>
      </c>
      <c r="F40" s="27" t="n">
        <v>45.127335</v>
      </c>
      <c r="G40" s="27" t="n">
        <v>15.981292</v>
      </c>
      <c r="H40" s="28" t="n">
        <v>10.20694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456.5</v>
      </c>
      <c r="D41" s="27" t="n">
        <v>16.922</v>
      </c>
      <c r="E41" s="27" t="n">
        <v>9.248243</v>
      </c>
      <c r="F41" s="27" t="n">
        <v>9.288019</v>
      </c>
      <c r="G41" s="27" t="n">
        <v>5.920739</v>
      </c>
      <c r="H41" s="28" t="n">
        <v>3.459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601.299987792969</v>
      </c>
      <c r="D42" s="27" t="n">
        <v>58.768</v>
      </c>
      <c r="E42" s="27" t="n">
        <v>39.53334</v>
      </c>
      <c r="F42" s="27" t="n">
        <v>41.4382</v>
      </c>
      <c r="G42" s="27" t="n">
        <v>26.072764</v>
      </c>
      <c r="H42" s="28" t="n">
        <v>22.235302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562.599975585938</v>
      </c>
      <c r="D43" s="27" t="n">
        <v>20.344</v>
      </c>
      <c r="E43" s="27" t="n">
        <v>19.742346</v>
      </c>
      <c r="F43" s="27" t="n">
        <v>19.873581</v>
      </c>
      <c r="G43" s="27" t="n">
        <v>13.578665</v>
      </c>
      <c r="H43" s="28" t="n">
        <v>7.109789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624.5</v>
      </c>
      <c r="D44" s="27" t="n">
        <v>214.596</v>
      </c>
      <c r="E44" s="27" t="n">
        <v>97.739296</v>
      </c>
      <c r="F44" s="27" t="n">
        <v>97.922409</v>
      </c>
      <c r="G44" s="27" t="n">
        <v>42.22397</v>
      </c>
      <c r="H44" s="28" t="n">
        <v>28.73018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591</v>
      </c>
      <c r="D45" s="27" t="n">
        <v>185.604</v>
      </c>
      <c r="E45" s="27" t="n">
        <v>152.576935</v>
      </c>
      <c r="F45" s="27" t="n">
        <v>154.229141</v>
      </c>
      <c r="G45" s="27" t="n">
        <v>110.702775</v>
      </c>
      <c r="H45" s="28" t="n">
        <v>89.732686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562.200012207031</v>
      </c>
      <c r="D46" s="27" t="n">
        <v>35.041</v>
      </c>
      <c r="E46" s="27" t="n">
        <v>31.477615</v>
      </c>
      <c r="F46" s="27" t="n">
        <v>34.114143</v>
      </c>
      <c r="G46" s="27" t="n">
        <v>16.392685</v>
      </c>
      <c r="H46" s="28" t="n">
        <v>15.332033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773</v>
      </c>
      <c r="D47" s="27" t="n">
        <v>134.598</v>
      </c>
      <c r="E47" s="27" t="n">
        <v>108.020576</v>
      </c>
      <c r="F47" s="27" t="n">
        <v>108.412102</v>
      </c>
      <c r="G47" s="27" t="n">
        <v>52.38367</v>
      </c>
      <c r="H47" s="28" t="n">
        <v>43.503275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735.299987792969</v>
      </c>
      <c r="D48" s="27" t="n">
        <v>100.911</v>
      </c>
      <c r="E48" s="27" t="n">
        <v>51.545132</v>
      </c>
      <c r="F48" s="27" t="n">
        <v>53.440043</v>
      </c>
      <c r="G48" s="27" t="n">
        <v>18.734728</v>
      </c>
      <c r="H48" s="28" t="n">
        <v>15.525165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664.599975585938</v>
      </c>
      <c r="D49" s="27" t="n">
        <v>57.8</v>
      </c>
      <c r="E49" s="27" t="n">
        <v>38.090683</v>
      </c>
      <c r="F49" s="27" t="n">
        <v>38.452253</v>
      </c>
      <c r="G49" s="27" t="n">
        <v>38.183416</v>
      </c>
      <c r="H49" s="28" t="n">
        <v>32.310288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496.700012207031</v>
      </c>
      <c r="D50" s="27" t="n">
        <v>63.087</v>
      </c>
      <c r="E50" s="27" t="n">
        <v>5.88512</v>
      </c>
      <c r="F50" s="27" t="n">
        <v>5.934573</v>
      </c>
      <c r="G50" s="27" t="n">
        <v>1.87375</v>
      </c>
      <c r="H50" s="28" t="n">
        <v>0.1453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452.399993896484</v>
      </c>
      <c r="D51" s="27" t="n">
        <v>48.16</v>
      </c>
      <c r="E51" s="27" t="n">
        <v>15.522586</v>
      </c>
      <c r="F51" s="27" t="n">
        <v>16.000893</v>
      </c>
      <c r="G51" s="27" t="n">
        <v>6.585028</v>
      </c>
      <c r="H51" s="28" t="n">
        <v>2.93843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417.700012207031</v>
      </c>
      <c r="D52" s="27" t="n">
        <v>18.669</v>
      </c>
      <c r="E52" s="27" t="n">
        <v>17.918869</v>
      </c>
      <c r="F52" s="27" t="n">
        <v>18.070063</v>
      </c>
      <c r="G52" s="27" t="n">
        <v>7.947868</v>
      </c>
      <c r="H52" s="28" t="n">
        <v>6.259488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299</v>
      </c>
      <c r="D53" s="36" t="n">
        <v>105.373</v>
      </c>
      <c r="E53" s="36" t="n">
        <v>74.807579</v>
      </c>
      <c r="F53" s="36" t="n">
        <v>75.416005</v>
      </c>
      <c r="G53" s="36" t="n">
        <v>33.765776</v>
      </c>
      <c r="H53" s="37" t="n">
        <v>25.917951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573.432425051319</v>
      </c>
      <c r="D54" s="40" t="n">
        <f aca="false">SUM(D5:D53)</f>
        <v>8034.224</v>
      </c>
      <c r="E54" s="40" t="n">
        <f aca="false">SUM(E5:E53)</f>
        <v>3673.147736</v>
      </c>
      <c r="F54" s="40" t="n">
        <f aca="false">SUM(F5:F53)</f>
        <v>3734.685506</v>
      </c>
      <c r="G54" s="40" t="n">
        <f aca="false">SUM(G5:G53)</f>
        <v>1920.091329</v>
      </c>
      <c r="H54" s="40" t="n">
        <f aca="false">SUM(H5:H53)</f>
        <v>1469.767606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30T10:20:53Z</dcterms:created>
  <dc:creator>dnaAdmin</dc:creator>
  <dc:description/>
  <dc:language>en-US</dc:language>
  <cp:lastModifiedBy>dnaAdmin</cp:lastModifiedBy>
  <dcterms:modified xsi:type="dcterms:W3CDTF">2024-05-30T10:20:55Z</dcterms:modified>
  <cp:revision>0</cp:revision>
  <dc:subject/>
  <dc:title/>
</cp:coreProperties>
</file>