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7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68.400024414063</v>
      </c>
      <c r="D5" s="19" t="n">
        <v>166.967</v>
      </c>
      <c r="E5" s="19" t="n">
        <v>133.991013</v>
      </c>
      <c r="F5" s="19" t="n">
        <v>133.719681</v>
      </c>
      <c r="G5" s="19" t="n">
        <v>110.76654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57.400024414063</v>
      </c>
      <c r="D6" s="27" t="n">
        <v>327.982</v>
      </c>
      <c r="E6" s="27" t="n">
        <v>321.677673</v>
      </c>
      <c r="F6" s="27" t="n">
        <v>320.323944</v>
      </c>
      <c r="G6" s="27" t="n">
        <v>164.287781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87.900024414063</v>
      </c>
      <c r="D7" s="27" t="n">
        <v>146.57</v>
      </c>
      <c r="E7" s="27" t="n">
        <v>145.470718</v>
      </c>
      <c r="F7" s="27" t="n">
        <v>145.095428</v>
      </c>
      <c r="G7" s="27" t="n">
        <v>137.68564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38.099975585938</v>
      </c>
      <c r="D8" s="27" t="n">
        <v>1.637</v>
      </c>
      <c r="E8" s="27" t="n">
        <v>1.5762</v>
      </c>
      <c r="F8" s="27" t="n">
        <v>1.592392</v>
      </c>
      <c r="G8" s="27" t="n">
        <v>1.573909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32.100036621094</v>
      </c>
      <c r="D9" s="27" t="n">
        <v>920.233</v>
      </c>
      <c r="E9" s="27" t="n">
        <v>284.616516</v>
      </c>
      <c r="F9" s="27" t="n">
        <v>281.494385</v>
      </c>
      <c r="G9" s="27" t="n">
        <v>257.906281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32.900024414063</v>
      </c>
      <c r="D10" s="27" t="n">
        <v>823.4</v>
      </c>
      <c r="E10" s="27" t="n">
        <v>313.939331</v>
      </c>
      <c r="F10" s="27" t="n">
        <v>313.15094</v>
      </c>
      <c r="G10" s="27" t="n">
        <v>202.970682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01.400024414063</v>
      </c>
      <c r="D11" s="27" t="n">
        <v>20.491</v>
      </c>
      <c r="E11" s="27" t="n">
        <v>20.348372</v>
      </c>
      <c r="F11" s="27" t="n">
        <v>20.47949</v>
      </c>
      <c r="G11" s="27" t="n">
        <v>15.120936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32.39501953125</v>
      </c>
      <c r="D12" s="27" t="n">
        <v>281.259</v>
      </c>
      <c r="E12" s="27" t="n">
        <v>268.136108</v>
      </c>
      <c r="F12" s="27" t="n">
        <v>268.216705</v>
      </c>
      <c r="G12" s="27" t="n">
        <v>85.85867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074.30004882813</v>
      </c>
      <c r="D13" s="27" t="n">
        <v>61.142</v>
      </c>
      <c r="E13" s="27" t="n">
        <v>59.048351</v>
      </c>
      <c r="F13" s="27" t="n">
        <v>58.621086</v>
      </c>
      <c r="G13" s="27" t="n">
        <v>40.525019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20.200012207031</v>
      </c>
      <c r="D14" s="27" t="n">
        <v>156.465</v>
      </c>
      <c r="E14" s="27" t="n">
        <v>153.19902</v>
      </c>
      <c r="F14" s="27" t="n">
        <v>153.374969</v>
      </c>
      <c r="G14" s="27" t="n">
        <v>113.080656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22.400024414063</v>
      </c>
      <c r="D15" s="27" t="n">
        <v>39.476</v>
      </c>
      <c r="E15" s="27" t="n">
        <v>39.5527</v>
      </c>
      <c r="F15" s="27" t="n">
        <v>39.653133</v>
      </c>
      <c r="G15" s="27" t="n">
        <v>29.002299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28.900024414063</v>
      </c>
      <c r="D16" s="27" t="n">
        <v>228.704</v>
      </c>
      <c r="E16" s="27" t="n">
        <v>228.58609</v>
      </c>
      <c r="F16" s="27" t="n">
        <v>228.428406</v>
      </c>
      <c r="G16" s="27" t="n">
        <v>191.624268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96.779998779297</v>
      </c>
      <c r="D17" s="27" t="n">
        <v>70</v>
      </c>
      <c r="E17" s="27" t="n">
        <v>40.483425</v>
      </c>
      <c r="F17" s="27" t="n">
        <v>39.21452</v>
      </c>
      <c r="G17" s="27" t="n">
        <v>56.330643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64.100006103516</v>
      </c>
      <c r="D18" s="27" t="n">
        <v>40.181</v>
      </c>
      <c r="E18" s="27" t="n">
        <v>9.131221</v>
      </c>
      <c r="F18" s="27" t="n">
        <v>9.064103</v>
      </c>
      <c r="G18" s="27" t="n">
        <v>11.278475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28.899993896484</v>
      </c>
      <c r="D19" s="27" t="n">
        <v>13.532</v>
      </c>
      <c r="E19" s="27" t="n">
        <v>7.152254</v>
      </c>
      <c r="F19" s="27" t="n">
        <v>7.128666</v>
      </c>
      <c r="G19" s="27" t="n">
        <v>10.610826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63.100006103516</v>
      </c>
      <c r="D20" s="27" t="n">
        <v>31.336</v>
      </c>
      <c r="E20" s="27" t="n">
        <v>24.735704</v>
      </c>
      <c r="F20" s="27" t="n">
        <v>24.230671</v>
      </c>
      <c r="G20" s="27" t="n">
        <v>25.33362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22.699996948242</v>
      </c>
      <c r="D21" s="27" t="n">
        <v>58.007</v>
      </c>
      <c r="E21" s="27" t="n">
        <v>11.202872</v>
      </c>
      <c r="F21" s="27" t="n">
        <v>11.148123</v>
      </c>
      <c r="G21" s="27" t="n">
        <v>15.498344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34.699981689453</v>
      </c>
      <c r="D22" s="27" t="n">
        <v>91.011</v>
      </c>
      <c r="E22" s="27" t="n">
        <v>40.657318</v>
      </c>
      <c r="F22" s="27" t="n">
        <v>40.011265</v>
      </c>
      <c r="G22" s="27" t="n">
        <v>29.839319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4.600006103516</v>
      </c>
      <c r="D23" s="27" t="n">
        <v>571.044</v>
      </c>
      <c r="E23" s="27" t="n">
        <v>185.735138</v>
      </c>
      <c r="F23" s="27" t="n">
        <v>185.927917</v>
      </c>
      <c r="G23" s="27" t="n">
        <v>164.868749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42.399993896484</v>
      </c>
      <c r="D24" s="27" t="n">
        <v>13.526</v>
      </c>
      <c r="E24" s="27" t="n">
        <v>11.263114</v>
      </c>
      <c r="F24" s="27" t="n">
        <v>11.062155</v>
      </c>
      <c r="G24" s="27" t="n">
        <v>12.444791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67.899993896484</v>
      </c>
      <c r="D25" s="27" t="n">
        <v>117.043</v>
      </c>
      <c r="E25" s="27" t="n">
        <v>13.772784</v>
      </c>
      <c r="F25" s="27" t="n">
        <v>13.801429</v>
      </c>
      <c r="G25" s="27" t="n">
        <v>18.25449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871.5</v>
      </c>
      <c r="D26" s="32" t="n">
        <v>128.658</v>
      </c>
      <c r="E26" s="27" t="n">
        <v>124.208191</v>
      </c>
      <c r="F26" s="27" t="n">
        <v>123.559669</v>
      </c>
      <c r="G26" s="27" t="n">
        <v>76.304668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00</v>
      </c>
      <c r="D27" s="27" t="n">
        <v>175.268</v>
      </c>
      <c r="E27" s="27" t="n">
        <v>173.93927</v>
      </c>
      <c r="F27" s="27" t="n">
        <v>173.501877</v>
      </c>
      <c r="G27" s="27" t="n">
        <v>76.745247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33.100036621094</v>
      </c>
      <c r="D28" s="27" t="n">
        <v>6.374</v>
      </c>
      <c r="E28" s="27" t="n">
        <v>4.137125</v>
      </c>
      <c r="F28" s="27" t="n">
        <v>4.094369</v>
      </c>
      <c r="G28" s="27" t="n">
        <v>6.37265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02.900024414063</v>
      </c>
      <c r="D29" s="27" t="n">
        <v>4.136</v>
      </c>
      <c r="E29" s="27" t="n">
        <v>4.118706</v>
      </c>
      <c r="F29" s="27" t="n">
        <v>4.140131</v>
      </c>
      <c r="G29" s="27" t="n">
        <v>4.06826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08.5</v>
      </c>
      <c r="D30" s="27" t="n">
        <v>491.143</v>
      </c>
      <c r="E30" s="27" t="n">
        <v>139.992447</v>
      </c>
      <c r="F30" s="27" t="n">
        <v>139.502655</v>
      </c>
      <c r="G30" s="27" t="n">
        <v>144.414002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29.700012207031</v>
      </c>
      <c r="D31" s="27" t="n">
        <v>162.548</v>
      </c>
      <c r="E31" s="27" t="n">
        <v>137.481049</v>
      </c>
      <c r="F31" s="27" t="n">
        <v>137.435699</v>
      </c>
      <c r="G31" s="27" t="n">
        <v>140.094497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90.200012207031</v>
      </c>
      <c r="D32" s="27" t="n">
        <v>30.169</v>
      </c>
      <c r="E32" s="27" t="n">
        <v>29.468037</v>
      </c>
      <c r="F32" s="27" t="n">
        <v>28.806395</v>
      </c>
      <c r="G32" s="27" t="n">
        <v>29.240393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00.600006103516</v>
      </c>
      <c r="D33" s="27" t="n">
        <v>344.795</v>
      </c>
      <c r="E33" s="27" t="n">
        <v>165.479095</v>
      </c>
      <c r="F33" s="27" t="n">
        <v>164.401093</v>
      </c>
      <c r="G33" s="27" t="n">
        <v>139.010696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76.799987792969</v>
      </c>
      <c r="D34" s="27" t="n">
        <v>325.071</v>
      </c>
      <c r="E34" s="27" t="n">
        <v>290.773224</v>
      </c>
      <c r="F34" s="27" t="n">
        <v>289.056488</v>
      </c>
      <c r="G34" s="27" t="n">
        <v>196.17880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91.800018310547</v>
      </c>
      <c r="D35" s="27" t="n">
        <v>53.891</v>
      </c>
      <c r="E35" s="27" t="n">
        <v>23.407661</v>
      </c>
      <c r="F35" s="27" t="n">
        <v>23.020123</v>
      </c>
      <c r="G35" s="27" t="n">
        <v>41.46376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42.599975585938</v>
      </c>
      <c r="D36" s="27" t="n">
        <v>247.138</v>
      </c>
      <c r="E36" s="27" t="n">
        <v>150.572449</v>
      </c>
      <c r="F36" s="27" t="n">
        <v>150.448944</v>
      </c>
      <c r="G36" s="27" t="n">
        <v>147.274138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01.400024414063</v>
      </c>
      <c r="D37" s="27" t="n">
        <v>33.356</v>
      </c>
      <c r="E37" s="27" t="n">
        <v>12.838984</v>
      </c>
      <c r="F37" s="27" t="n">
        <v>12.756462</v>
      </c>
      <c r="G37" s="27" t="n">
        <v>15.197696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75.299987792969</v>
      </c>
      <c r="D38" s="27" t="n">
        <v>140.08</v>
      </c>
      <c r="E38" s="27" t="n">
        <v>115.848396</v>
      </c>
      <c r="F38" s="27" t="n">
        <v>115.866982</v>
      </c>
      <c r="G38" s="27" t="n">
        <v>113.362926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01.700012207031</v>
      </c>
      <c r="D39" s="27" t="n">
        <v>505.731</v>
      </c>
      <c r="E39" s="27" t="n">
        <v>199.202057</v>
      </c>
      <c r="F39" s="27" t="n">
        <v>197.131042</v>
      </c>
      <c r="G39" s="27" t="n">
        <v>242.11685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63.899993896484</v>
      </c>
      <c r="D40" s="27" t="n">
        <v>145.987</v>
      </c>
      <c r="E40" s="27" t="n">
        <v>49.193527</v>
      </c>
      <c r="F40" s="27" t="n">
        <v>48.579311</v>
      </c>
      <c r="G40" s="27" t="n">
        <v>44.437012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49.600006103516</v>
      </c>
      <c r="D41" s="27" t="n">
        <v>16.922</v>
      </c>
      <c r="E41" s="27" t="n">
        <v>8.642566</v>
      </c>
      <c r="F41" s="27" t="n">
        <v>8.537041</v>
      </c>
      <c r="G41" s="27" t="n">
        <v>8.80994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47</v>
      </c>
      <c r="D42" s="27" t="n">
        <v>58.768</v>
      </c>
      <c r="E42" s="27" t="n">
        <v>48.987595</v>
      </c>
      <c r="F42" s="27" t="n">
        <v>49.822258</v>
      </c>
      <c r="G42" s="27" t="n">
        <v>47.168663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795</v>
      </c>
      <c r="D43" s="27" t="n">
        <v>20.344</v>
      </c>
      <c r="E43" s="27" t="n">
        <v>19.541121</v>
      </c>
      <c r="F43" s="27" t="n">
        <v>19.838802</v>
      </c>
      <c r="G43" s="27" t="n">
        <v>19.92206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35</v>
      </c>
      <c r="D44" s="27" t="n">
        <v>214.596</v>
      </c>
      <c r="E44" s="27" t="n">
        <v>209.540115</v>
      </c>
      <c r="F44" s="27" t="n">
        <v>207.926041</v>
      </c>
      <c r="G44" s="27" t="n">
        <v>98.078092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893.599975585938</v>
      </c>
      <c r="D45" s="27" t="n">
        <v>185.604</v>
      </c>
      <c r="E45" s="27" t="n">
        <v>185.907745</v>
      </c>
      <c r="F45" s="27" t="n">
        <v>186.992142</v>
      </c>
      <c r="G45" s="27" t="n">
        <v>157.898769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30</v>
      </c>
      <c r="D46" s="27" t="n">
        <v>35.041</v>
      </c>
      <c r="E46" s="27" t="n">
        <v>35.169464</v>
      </c>
      <c r="F46" s="27" t="n">
        <v>35.221016</v>
      </c>
      <c r="G46" s="27" t="n">
        <v>34.114143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194</v>
      </c>
      <c r="D47" s="27" t="n">
        <v>134.598</v>
      </c>
      <c r="E47" s="27" t="n">
        <v>125.342148</v>
      </c>
      <c r="F47" s="27" t="n">
        <v>124.572433</v>
      </c>
      <c r="G47" s="27" t="n">
        <v>108.72126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43.90002441406</v>
      </c>
      <c r="D48" s="27" t="n">
        <v>100.911</v>
      </c>
      <c r="E48" s="27" t="n">
        <v>101.613106</v>
      </c>
      <c r="F48" s="27" t="n">
        <v>101.747948</v>
      </c>
      <c r="G48" s="27" t="n">
        <v>55.0018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12.20001220703</v>
      </c>
      <c r="D49" s="27" t="n">
        <v>57.8</v>
      </c>
      <c r="E49" s="27" t="n">
        <v>50.896065</v>
      </c>
      <c r="F49" s="27" t="n">
        <v>52.669998</v>
      </c>
      <c r="G49" s="27" t="n">
        <v>39.875527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76.333740234375</v>
      </c>
      <c r="D50" s="27" t="n">
        <v>63.087</v>
      </c>
      <c r="E50" s="27" t="n">
        <v>19.186707</v>
      </c>
      <c r="F50" s="27" t="n">
        <v>19.106552</v>
      </c>
      <c r="G50" s="27" t="n">
        <v>6.039427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64.5</v>
      </c>
      <c r="D51" s="27" t="n">
        <v>48.16</v>
      </c>
      <c r="E51" s="27" t="n">
        <v>47.943798</v>
      </c>
      <c r="F51" s="27" t="n">
        <v>47.966888</v>
      </c>
      <c r="G51" s="27" t="n">
        <v>17.505428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37.700012207031</v>
      </c>
      <c r="D52" s="27" t="n">
        <v>18.669</v>
      </c>
      <c r="E52" s="27" t="n">
        <v>18.629229</v>
      </c>
      <c r="F52" s="27" t="n">
        <v>18.693136</v>
      </c>
      <c r="G52" s="27" t="n">
        <v>18.488289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51.000030517578</v>
      </c>
      <c r="D53" s="36" t="n">
        <v>105.373</v>
      </c>
      <c r="E53" s="36" t="n">
        <v>105.970718</v>
      </c>
      <c r="F53" s="36" t="n">
        <v>106.150253</v>
      </c>
      <c r="G53" s="36" t="n">
        <v>77.087104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52.069574161452</v>
      </c>
      <c r="D54" s="40" t="n">
        <f aca="false">SUM(D5:D53)</f>
        <v>8034.224</v>
      </c>
      <c r="E54" s="40" t="n">
        <f aca="false">SUM(E5:E53)</f>
        <v>4912.306517</v>
      </c>
      <c r="F54" s="40" t="n">
        <f aca="false">SUM(F5:F53)</f>
        <v>4897.285156</v>
      </c>
      <c r="G54" s="40" t="n">
        <f aca="false">SUM(G5:G53)</f>
        <v>3799.854123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0:23:00Z</dcterms:created>
  <dc:creator>dnaAdmin</dc:creator>
  <dc:description/>
  <dc:language>en-US</dc:language>
  <cp:lastModifiedBy>dnaAdmin</cp:lastModifiedBy>
  <dcterms:modified xsi:type="dcterms:W3CDTF">2025-04-30T10:23:02Z</dcterms:modified>
  <cp:revision>0</cp:revision>
  <dc:subject/>
  <dc:title/>
</cp:coreProperties>
</file>