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8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59.200012207031</v>
      </c>
      <c r="D5" s="19" t="n">
        <v>166.967</v>
      </c>
      <c r="E5" s="19" t="n">
        <v>47.947399</v>
      </c>
      <c r="F5" s="19" t="n">
        <v>44.055027</v>
      </c>
      <c r="G5" s="19" t="n">
        <v>32.3684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16.099975585938</v>
      </c>
      <c r="D6" s="27" t="n">
        <v>327.982</v>
      </c>
      <c r="E6" s="27" t="n">
        <v>231.100311</v>
      </c>
      <c r="F6" s="27" t="n">
        <v>194.844818</v>
      </c>
      <c r="G6" s="27" t="n">
        <v>42.21545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64.799987792969</v>
      </c>
      <c r="D7" s="27" t="n">
        <v>146.57</v>
      </c>
      <c r="E7" s="27" t="n">
        <v>139.015976</v>
      </c>
      <c r="F7" s="27" t="n">
        <v>120.526321</v>
      </c>
      <c r="G7" s="27" t="n">
        <v>45.03942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58.500030517578</v>
      </c>
      <c r="D8" s="27" t="n">
        <v>1.637</v>
      </c>
      <c r="E8" s="27" t="n">
        <v>1.535596</v>
      </c>
      <c r="F8" s="27" t="n">
        <v>1.424098</v>
      </c>
      <c r="G8" s="27" t="n">
        <v>1.49356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99.800003051758</v>
      </c>
      <c r="D9" s="27" t="n">
        <v>920.233</v>
      </c>
      <c r="E9" s="27" t="n">
        <v>219.335403</v>
      </c>
      <c r="F9" s="27" t="n">
        <v>216.087234</v>
      </c>
      <c r="G9" s="27" t="n">
        <v>167.9516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05.200012207031</v>
      </c>
      <c r="D10" s="27" t="n">
        <v>823.4</v>
      </c>
      <c r="E10" s="27" t="n">
        <v>152.670395</v>
      </c>
      <c r="F10" s="27" t="n">
        <v>132.764099</v>
      </c>
      <c r="G10" s="27" t="n">
        <v>102.60415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01</v>
      </c>
      <c r="D11" s="27" t="n">
        <v>20.491</v>
      </c>
      <c r="E11" s="27" t="n">
        <v>10.849452</v>
      </c>
      <c r="F11" s="27" t="n">
        <v>10.343809</v>
      </c>
      <c r="G11" s="27" t="n">
        <v>3.93205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76.400024414063</v>
      </c>
      <c r="D12" s="27" t="n">
        <v>281.259</v>
      </c>
      <c r="E12" s="27" t="n">
        <v>108.720573</v>
      </c>
      <c r="F12" s="27" t="n">
        <v>98.739265</v>
      </c>
      <c r="G12" s="27" t="n">
        <v>34.30700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586.600036621094</v>
      </c>
      <c r="D13" s="27" t="n">
        <v>61.142</v>
      </c>
      <c r="E13" s="27" t="n">
        <v>55.543625</v>
      </c>
      <c r="F13" s="27" t="n">
        <v>55.464417</v>
      </c>
      <c r="G13" s="27" t="n">
        <v>10.74779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94.600006103516</v>
      </c>
      <c r="D14" s="27" t="n">
        <v>156.465</v>
      </c>
      <c r="E14" s="27" t="n">
        <v>62.610573</v>
      </c>
      <c r="F14" s="27" t="n">
        <v>60.200966</v>
      </c>
      <c r="G14" s="27" t="n">
        <v>68.87268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62.300018310547</v>
      </c>
      <c r="D15" s="27" t="n">
        <v>39.476</v>
      </c>
      <c r="E15" s="27" t="n">
        <v>25.650618</v>
      </c>
      <c r="F15" s="27" t="n">
        <v>23.120832</v>
      </c>
      <c r="G15" s="27" t="n">
        <v>1.83071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93.800018310547</v>
      </c>
      <c r="D16" s="27" t="n">
        <v>228.704</v>
      </c>
      <c r="E16" s="27" t="n">
        <v>107.932747</v>
      </c>
      <c r="F16" s="27" t="n">
        <v>99.601921</v>
      </c>
      <c r="G16" s="27" t="n">
        <v>51.16592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1.895004272461</v>
      </c>
      <c r="D17" s="27" t="n">
        <v>70</v>
      </c>
      <c r="E17" s="27" t="n">
        <v>34.755219</v>
      </c>
      <c r="F17" s="27" t="n">
        <v>34.972382</v>
      </c>
      <c r="G17" s="27" t="n">
        <v>32.40506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01.800003051758</v>
      </c>
      <c r="D18" s="27" t="n">
        <v>40.181</v>
      </c>
      <c r="E18" s="27" t="n">
        <v>7.167531</v>
      </c>
      <c r="F18" s="27" t="n">
        <v>7.138052</v>
      </c>
      <c r="G18" s="27" t="n">
        <v>4.10960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1.700012207031</v>
      </c>
      <c r="D19" s="27" t="n">
        <v>13.532</v>
      </c>
      <c r="E19" s="27" t="n">
        <v>5.849974</v>
      </c>
      <c r="F19" s="27" t="n">
        <v>5.7623</v>
      </c>
      <c r="G19" s="27" t="n">
        <v>6.01177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4.699996948242</v>
      </c>
      <c r="D20" s="27" t="n">
        <v>31.336</v>
      </c>
      <c r="E20" s="27" t="n">
        <v>10.256142</v>
      </c>
      <c r="F20" s="27" t="n">
        <v>10.380599</v>
      </c>
      <c r="G20" s="27" t="n">
        <v>12.0850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0.7000045776367</v>
      </c>
      <c r="D21" s="27" t="n">
        <v>58.007</v>
      </c>
      <c r="E21" s="27" t="n">
        <v>9.214346</v>
      </c>
      <c r="F21" s="27" t="n">
        <v>9.097822</v>
      </c>
      <c r="G21" s="27" t="n">
        <v>8.43552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04.699996948242</v>
      </c>
      <c r="D22" s="27" t="n">
        <v>91.011</v>
      </c>
      <c r="E22" s="27" t="n">
        <v>24.680723</v>
      </c>
      <c r="F22" s="27" t="n">
        <v>24.377369</v>
      </c>
      <c r="G22" s="27" t="n">
        <v>13.90706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0.3000030517578</v>
      </c>
      <c r="D23" s="27" t="n">
        <v>571.044</v>
      </c>
      <c r="E23" s="27" t="n">
        <v>183.827499</v>
      </c>
      <c r="F23" s="27" t="n">
        <v>182.621763</v>
      </c>
      <c r="G23" s="27" t="n">
        <v>122.50137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83.399993896484</v>
      </c>
      <c r="D24" s="27" t="n">
        <v>13.526</v>
      </c>
      <c r="E24" s="27" t="n">
        <v>9.113716</v>
      </c>
      <c r="F24" s="27" t="n">
        <v>9.017855</v>
      </c>
      <c r="G24" s="27" t="n">
        <v>7.25083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07.800003051758</v>
      </c>
      <c r="D25" s="27" t="n">
        <v>117.043</v>
      </c>
      <c r="E25" s="27" t="n">
        <v>9.986674</v>
      </c>
      <c r="F25" s="27" t="n">
        <v>9.934286</v>
      </c>
      <c r="G25" s="27" t="n">
        <v>10.03096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41.500030517578</v>
      </c>
      <c r="D26" s="32" t="n">
        <v>128.658</v>
      </c>
      <c r="E26" s="27" t="n">
        <v>69.978027</v>
      </c>
      <c r="F26" s="27" t="n">
        <v>61.762112</v>
      </c>
      <c r="G26" s="27" t="n">
        <v>40.14051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85.5</v>
      </c>
      <c r="D27" s="27" t="n">
        <v>175.268</v>
      </c>
      <c r="E27" s="27" t="n">
        <v>92.832062</v>
      </c>
      <c r="F27" s="27" t="n">
        <v>86.022881</v>
      </c>
      <c r="G27" s="27" t="n">
        <v>33.75191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66.700012207031</v>
      </c>
      <c r="D28" s="27" t="n">
        <v>6.374</v>
      </c>
      <c r="E28" s="27" t="n">
        <v>1.99636</v>
      </c>
      <c r="F28" s="27" t="n">
        <v>2.01173</v>
      </c>
      <c r="G28" s="27" t="n">
        <v>3.52985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20</v>
      </c>
      <c r="D29" s="27" t="n">
        <v>4.136</v>
      </c>
      <c r="E29" s="27" t="n">
        <v>2.627548</v>
      </c>
      <c r="F29" s="27" t="n">
        <v>2.537992</v>
      </c>
      <c r="G29" s="27" t="n">
        <v>3.23507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1.900009155273</v>
      </c>
      <c r="D30" s="27" t="n">
        <v>491.143</v>
      </c>
      <c r="E30" s="27" t="n">
        <v>105.226959</v>
      </c>
      <c r="F30" s="27" t="n">
        <v>103.628662</v>
      </c>
      <c r="G30" s="27" t="n">
        <v>83.72071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79.300003051758</v>
      </c>
      <c r="D31" s="27" t="n">
        <v>162.548</v>
      </c>
      <c r="E31" s="27" t="n">
        <v>32.894184</v>
      </c>
      <c r="F31" s="27" t="n">
        <v>29.967069</v>
      </c>
      <c r="G31" s="27" t="n">
        <v>27.6036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48.800003051758</v>
      </c>
      <c r="D32" s="27" t="n">
        <v>30.169</v>
      </c>
      <c r="E32" s="27" t="n">
        <v>16.645998</v>
      </c>
      <c r="F32" s="27" t="n">
        <v>15.771798</v>
      </c>
      <c r="G32" s="27" t="n">
        <v>12.57398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0.100006103516</v>
      </c>
      <c r="D33" s="27" t="n">
        <v>344.795</v>
      </c>
      <c r="E33" s="27" t="n">
        <v>97.368599</v>
      </c>
      <c r="F33" s="27" t="n">
        <v>96.12355</v>
      </c>
      <c r="G33" s="27" t="n">
        <v>58.41192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0.100006103516</v>
      </c>
      <c r="D34" s="27" t="n">
        <v>325.071</v>
      </c>
      <c r="E34" s="27" t="n">
        <v>99.187454</v>
      </c>
      <c r="F34" s="27" t="n">
        <v>94.950638</v>
      </c>
      <c r="G34" s="27" t="n">
        <v>68.92312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2.399993896484</v>
      </c>
      <c r="D35" s="27" t="n">
        <v>53.891</v>
      </c>
      <c r="E35" s="27" t="n">
        <v>11.248031</v>
      </c>
      <c r="F35" s="27" t="n">
        <v>11.212406</v>
      </c>
      <c r="G35" s="27" t="n">
        <v>12.20702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24.5</v>
      </c>
      <c r="D36" s="27" t="n">
        <v>247.138</v>
      </c>
      <c r="E36" s="27" t="n">
        <v>72.736328</v>
      </c>
      <c r="F36" s="27" t="n">
        <v>70.733551</v>
      </c>
      <c r="G36" s="27" t="n">
        <v>72.60844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79</v>
      </c>
      <c r="D37" s="27" t="n">
        <v>33.356</v>
      </c>
      <c r="E37" s="27" t="n">
        <v>10.567375</v>
      </c>
      <c r="F37" s="27" t="n">
        <v>10.657239</v>
      </c>
      <c r="G37" s="27" t="n">
        <v>5.36777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1.300003051758</v>
      </c>
      <c r="D38" s="27" t="n">
        <v>140.08</v>
      </c>
      <c r="E38" s="27" t="n">
        <v>82.820534</v>
      </c>
      <c r="F38" s="27" t="n">
        <v>79.731834</v>
      </c>
      <c r="G38" s="27" t="n">
        <v>26.68158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96.200012207031</v>
      </c>
      <c r="D39" s="27" t="n">
        <v>505.731</v>
      </c>
      <c r="E39" s="27" t="n">
        <v>166.842773</v>
      </c>
      <c r="F39" s="27" t="n">
        <v>165.627594</v>
      </c>
      <c r="G39" s="27" t="n">
        <v>127.6328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9.600006103516</v>
      </c>
      <c r="D40" s="27" t="n">
        <v>145.987</v>
      </c>
      <c r="E40" s="27" t="n">
        <v>28.815319</v>
      </c>
      <c r="F40" s="27" t="n">
        <v>28.118603</v>
      </c>
      <c r="G40" s="27" t="n">
        <v>12.53688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72.300003051758</v>
      </c>
      <c r="D41" s="27" t="n">
        <v>16.922</v>
      </c>
      <c r="E41" s="27" t="n">
        <v>8.26916</v>
      </c>
      <c r="F41" s="27" t="n">
        <v>8.270521</v>
      </c>
      <c r="G41" s="27" t="n">
        <v>4.06508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71.399993896484</v>
      </c>
      <c r="D42" s="27" t="n">
        <v>58.768</v>
      </c>
      <c r="E42" s="27" t="n">
        <v>42.257107</v>
      </c>
      <c r="F42" s="27" t="n">
        <v>32.730217</v>
      </c>
      <c r="G42" s="27" t="n">
        <v>28.05952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49.5</v>
      </c>
      <c r="D43" s="27" t="n">
        <v>20.344</v>
      </c>
      <c r="E43" s="27" t="n">
        <v>18.428165</v>
      </c>
      <c r="F43" s="27" t="n">
        <v>22.200043</v>
      </c>
      <c r="G43" s="27" t="n">
        <v>15.58211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29.299987792969</v>
      </c>
      <c r="D44" s="27" t="n">
        <v>214.596</v>
      </c>
      <c r="E44" s="27" t="n">
        <v>153.333984</v>
      </c>
      <c r="F44" s="27" t="n">
        <v>135.682144</v>
      </c>
      <c r="G44" s="27" t="n">
        <v>48.70521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09.199981689453</v>
      </c>
      <c r="D45" s="27" t="n">
        <v>185.604</v>
      </c>
      <c r="E45" s="27" t="n">
        <v>180.284485</v>
      </c>
      <c r="F45" s="27" t="n">
        <v>186.067322</v>
      </c>
      <c r="G45" s="27" t="n">
        <v>89.63488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0.600036621094</v>
      </c>
      <c r="D46" s="27" t="n">
        <v>35.041</v>
      </c>
      <c r="E46" s="27" t="n">
        <v>35.324398</v>
      </c>
      <c r="F46" s="27" t="n">
        <v>36.321911</v>
      </c>
      <c r="G46" s="27" t="n">
        <v>27.56832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21.799987792969</v>
      </c>
      <c r="D47" s="27" t="n">
        <v>134.598</v>
      </c>
      <c r="E47" s="27" t="n">
        <v>111.223137</v>
      </c>
      <c r="F47" s="27" t="n">
        <v>112.000153</v>
      </c>
      <c r="G47" s="27" t="n">
        <v>50.23589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16.599975585938</v>
      </c>
      <c r="D48" s="27" t="n">
        <v>100.911</v>
      </c>
      <c r="E48" s="27" t="n">
        <v>80.423065</v>
      </c>
      <c r="F48" s="27" t="n">
        <v>68.174232</v>
      </c>
      <c r="G48" s="27" t="n">
        <v>20.9829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56.200012207031</v>
      </c>
      <c r="D49" s="27" t="n">
        <v>57.8</v>
      </c>
      <c r="E49" s="27" t="n">
        <v>49.07</v>
      </c>
      <c r="F49" s="27" t="n">
        <v>47.714779</v>
      </c>
      <c r="G49" s="27" t="n">
        <v>35.04210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03.199981689453</v>
      </c>
      <c r="D50" s="27" t="n">
        <v>63.087</v>
      </c>
      <c r="E50" s="27" t="n">
        <v>3.16063</v>
      </c>
      <c r="F50" s="27" t="n">
        <v>3.163803</v>
      </c>
      <c r="G50" s="27" t="n">
        <v>0.08245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67.799987792969</v>
      </c>
      <c r="D51" s="27" t="n">
        <v>48.16</v>
      </c>
      <c r="E51" s="27" t="n">
        <v>21.253614</v>
      </c>
      <c r="F51" s="27" t="n">
        <v>18.241148</v>
      </c>
      <c r="G51" s="27" t="n">
        <v>1.36130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5.300003051758</v>
      </c>
      <c r="D52" s="27" t="n">
        <v>18.669</v>
      </c>
      <c r="E52" s="27" t="n">
        <v>14.523453</v>
      </c>
      <c r="F52" s="27" t="n">
        <v>14.478935</v>
      </c>
      <c r="G52" s="27" t="n">
        <v>5.54359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10.000015258789</v>
      </c>
      <c r="D53" s="36" t="n">
        <v>105.373</v>
      </c>
      <c r="E53" s="36" t="n">
        <v>66.425278</v>
      </c>
      <c r="F53" s="36" t="n">
        <v>62.214138</v>
      </c>
      <c r="G53" s="36" t="n">
        <v>21.0720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09.293779489945</v>
      </c>
      <c r="D54" s="40" t="n">
        <f aca="false">SUM(D5:D53)</f>
        <v>8034.224</v>
      </c>
      <c r="E54" s="40" t="n">
        <f aca="false">SUM(E5:E53)</f>
        <v>3133.528519</v>
      </c>
      <c r="F54" s="40" t="n">
        <f aca="false">SUM(F5:F53)</f>
        <v>2956.59224</v>
      </c>
      <c r="G54" s="40" t="n">
        <f aca="false">SUM(G5:G53)</f>
        <v>1716.12690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1:22:47Z</dcterms:created>
  <dc:creator>dnaAdmin</dc:creator>
  <dc:description/>
  <dc:language>en-US</dc:language>
  <cp:lastModifiedBy>dnaAdmin</cp:lastModifiedBy>
  <dcterms:modified xsi:type="dcterms:W3CDTF">2025-01-30T11:22:48Z</dcterms:modified>
  <cp:revision>0</cp:revision>
  <dc:subject/>
  <dc:title/>
</cp:coreProperties>
</file>