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42587</v>
      </c>
      <c r="F5" s="19" t="n">
        <v>24.565693</v>
      </c>
      <c r="G5" s="19" t="n">
        <v>32.99276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83077</v>
      </c>
      <c r="F6" s="27" t="n">
        <v>36.239159</v>
      </c>
      <c r="G6" s="27" t="n">
        <v>54.38707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.300003051758</v>
      </c>
      <c r="D7" s="27" t="n">
        <v>146.57</v>
      </c>
      <c r="E7" s="27" t="n">
        <v>40.061905</v>
      </c>
      <c r="F7" s="27" t="n">
        <v>40.441272</v>
      </c>
      <c r="G7" s="27" t="n">
        <v>62.38854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5</v>
      </c>
      <c r="D8" s="27" t="n">
        <v>1.637</v>
      </c>
      <c r="E8" s="27" t="n">
        <v>0.9831</v>
      </c>
      <c r="F8" s="27" t="n">
        <v>0.990801</v>
      </c>
      <c r="G8" s="27" t="n">
        <v>1.48437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7.201126</v>
      </c>
      <c r="F9" s="27" t="n">
        <v>155.597946</v>
      </c>
      <c r="G9" s="27" t="n">
        <v>143.67528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400009155273</v>
      </c>
      <c r="D10" s="27" t="n">
        <v>823.4</v>
      </c>
      <c r="E10" s="27" t="n">
        <v>91.609642</v>
      </c>
      <c r="F10" s="27" t="n">
        <v>91.636147</v>
      </c>
      <c r="G10" s="27" t="n">
        <v>109.0104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400009155273</v>
      </c>
      <c r="D11" s="27" t="n">
        <v>20.491</v>
      </c>
      <c r="E11" s="27" t="n">
        <v>2.016896</v>
      </c>
      <c r="F11" s="27" t="n">
        <v>2.081412</v>
      </c>
      <c r="G11" s="27" t="n">
        <v>4.87361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5</v>
      </c>
      <c r="D12" s="27" t="n">
        <v>281.259</v>
      </c>
      <c r="E12" s="27" t="n">
        <v>31.960215</v>
      </c>
      <c r="F12" s="27" t="n">
        <v>31.948318</v>
      </c>
      <c r="G12" s="27" t="n">
        <v>40.98683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1.000015258789</v>
      </c>
      <c r="D13" s="27" t="n">
        <v>61.142</v>
      </c>
      <c r="E13" s="27" t="n">
        <v>7.431599</v>
      </c>
      <c r="F13" s="27" t="n">
        <v>7.521705</v>
      </c>
      <c r="G13" s="27" t="n">
        <v>13.826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49734</v>
      </c>
      <c r="F14" s="27" t="n">
        <v>62.696352</v>
      </c>
      <c r="G14" s="27" t="n">
        <v>55.97973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5.699996948242</v>
      </c>
      <c r="D15" s="27" t="n">
        <v>39.476</v>
      </c>
      <c r="E15" s="27" t="n">
        <v>1.21337</v>
      </c>
      <c r="F15" s="27" t="n">
        <v>1.154415</v>
      </c>
      <c r="G15" s="27" t="n">
        <v>1.60721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835365</v>
      </c>
      <c r="F16" s="27" t="n">
        <v>37.707458</v>
      </c>
      <c r="G16" s="27" t="n">
        <v>62.96614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2.742321</v>
      </c>
      <c r="F17" s="27" t="n">
        <v>33.021564</v>
      </c>
      <c r="G17" s="27" t="n">
        <v>50.42005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3.99728</v>
      </c>
      <c r="F18" s="27" t="n">
        <v>3.983565</v>
      </c>
      <c r="G18" s="27" t="n">
        <v>3.80573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64747</v>
      </c>
      <c r="F19" s="27" t="n">
        <v>5.614644</v>
      </c>
      <c r="G19" s="27" t="n">
        <v>5.9031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94815</v>
      </c>
      <c r="F20" s="27" t="n">
        <v>10.764885</v>
      </c>
      <c r="G20" s="27" t="n">
        <v>23.0501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8.039539</v>
      </c>
      <c r="F21" s="27" t="n">
        <v>7.961366</v>
      </c>
      <c r="G21" s="27" t="n">
        <v>10.2150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212419</v>
      </c>
      <c r="F22" s="27" t="n">
        <v>13.123643</v>
      </c>
      <c r="G22" s="27" t="n">
        <v>14.3947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8.352737</v>
      </c>
      <c r="F23" s="27" t="n">
        <v>117.372231</v>
      </c>
      <c r="G23" s="27" t="n">
        <v>110.3883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7407</v>
      </c>
      <c r="F24" s="27" t="n">
        <v>6.667349</v>
      </c>
      <c r="G24" s="27" t="n">
        <v>9.8440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42902</v>
      </c>
      <c r="F25" s="27" t="n">
        <v>9.635508</v>
      </c>
      <c r="G25" s="27" t="n">
        <v>13.47824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144772</v>
      </c>
      <c r="F26" s="27" t="n">
        <v>31.227528</v>
      </c>
      <c r="G26" s="27" t="n">
        <v>34.2657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79718</v>
      </c>
      <c r="F27" s="27" t="n">
        <v>24.966402</v>
      </c>
      <c r="G27" s="27" t="n">
        <v>36.34348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63863</v>
      </c>
      <c r="F28" s="27" t="n">
        <v>3.442022</v>
      </c>
      <c r="G28" s="27" t="n">
        <v>5.39809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899993896484</v>
      </c>
      <c r="D29" s="27" t="n">
        <v>4.136</v>
      </c>
      <c r="E29" s="27" t="n">
        <v>3.102981</v>
      </c>
      <c r="F29" s="27" t="n">
        <v>3.133775</v>
      </c>
      <c r="G29" s="27" t="n">
        <v>4.15800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444695</v>
      </c>
      <c r="F30" s="27" t="n">
        <v>80.121879</v>
      </c>
      <c r="G30" s="27" t="n">
        <v>81.51311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179062</v>
      </c>
      <c r="F31" s="27" t="n">
        <v>25.38022</v>
      </c>
      <c r="G31" s="27" t="n">
        <v>55.00874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525317</v>
      </c>
      <c r="F32" s="27" t="n">
        <v>11.383991</v>
      </c>
      <c r="G32" s="27" t="n">
        <v>12.94821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587711</v>
      </c>
      <c r="F33" s="27" t="n">
        <v>57.896469</v>
      </c>
      <c r="G33" s="27" t="n">
        <v>73.45127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700012207031</v>
      </c>
      <c r="D34" s="27" t="n">
        <v>325.071</v>
      </c>
      <c r="E34" s="27" t="n">
        <v>63.342339</v>
      </c>
      <c r="F34" s="27" t="n">
        <v>63.036209</v>
      </c>
      <c r="G34" s="27" t="n">
        <v>69.0941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59777</v>
      </c>
      <c r="F35" s="27" t="n">
        <v>11.154413</v>
      </c>
      <c r="G35" s="27" t="n">
        <v>17.37485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325439</v>
      </c>
      <c r="F36" s="27" t="n">
        <v>69.456696</v>
      </c>
      <c r="G36" s="27" t="n">
        <v>96.46166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27442</v>
      </c>
      <c r="F37" s="27" t="n">
        <v>5.696986</v>
      </c>
      <c r="G37" s="27" t="n">
        <v>8.50319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062988</v>
      </c>
      <c r="F38" s="27" t="n">
        <v>23.2034</v>
      </c>
      <c r="G38" s="27" t="n">
        <v>45.85365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564865</v>
      </c>
      <c r="F39" s="27" t="n">
        <v>121.036232</v>
      </c>
      <c r="G39" s="27" t="n">
        <v>125.98813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68359</v>
      </c>
      <c r="F40" s="27" t="n">
        <v>11.513667</v>
      </c>
      <c r="G40" s="27" t="n">
        <v>13.53418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71184</v>
      </c>
      <c r="F41" s="27" t="n">
        <v>3.863468</v>
      </c>
      <c r="G41" s="27" t="n">
        <v>5.85116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6.537003</v>
      </c>
      <c r="F42" s="27" t="n">
        <v>28.094556</v>
      </c>
      <c r="G42" s="27" t="n">
        <v>29.5005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8.699996948242</v>
      </c>
      <c r="D43" s="27" t="n">
        <v>20.344</v>
      </c>
      <c r="E43" s="27" t="n">
        <v>9.965539</v>
      </c>
      <c r="F43" s="27" t="n">
        <v>10.001339</v>
      </c>
      <c r="G43" s="27" t="n">
        <v>15.8456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412376</v>
      </c>
      <c r="F44" s="27" t="n">
        <v>42.338097</v>
      </c>
      <c r="G44" s="27" t="n">
        <v>56.92940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9.026474</v>
      </c>
      <c r="F45" s="27" t="n">
        <v>80.624272</v>
      </c>
      <c r="G45" s="27" t="n">
        <v>124.00466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9.834078</v>
      </c>
      <c r="F46" s="27" t="n">
        <v>18.330154</v>
      </c>
      <c r="G46" s="27" t="n">
        <v>22.12152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9</v>
      </c>
      <c r="D47" s="27" t="n">
        <v>134.598</v>
      </c>
      <c r="E47" s="27" t="n">
        <v>44.501457</v>
      </c>
      <c r="F47" s="27" t="n">
        <v>44.860725</v>
      </c>
      <c r="G47" s="27" t="n">
        <v>61.2771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700012207031</v>
      </c>
      <c r="D48" s="27" t="n">
        <v>100.911</v>
      </c>
      <c r="E48" s="27" t="n">
        <v>17.130056</v>
      </c>
      <c r="F48" s="27" t="n">
        <v>17.135162</v>
      </c>
      <c r="G48" s="27" t="n">
        <v>19.23821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71181</v>
      </c>
      <c r="F49" s="27" t="n">
        <v>30.628321</v>
      </c>
      <c r="G49" s="27" t="n">
        <v>43.13177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300003051758</v>
      </c>
      <c r="D50" s="27" t="n">
        <v>63.087</v>
      </c>
      <c r="E50" s="27" t="n">
        <v>0.076138</v>
      </c>
      <c r="F50" s="27" t="n">
        <v>0.089184</v>
      </c>
      <c r="G50" s="27" t="n">
        <v>3.1072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1993</v>
      </c>
      <c r="F51" s="27" t="n">
        <v>1.693808</v>
      </c>
      <c r="G51" s="27" t="n">
        <v>9.10441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599998474121</v>
      </c>
      <c r="D52" s="27" t="n">
        <v>18.669</v>
      </c>
      <c r="E52" s="27" t="n">
        <v>5.692324</v>
      </c>
      <c r="F52" s="27" t="n">
        <v>5.737101</v>
      </c>
      <c r="G52" s="27" t="n">
        <v>9.15492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9000015258789</v>
      </c>
      <c r="D53" s="36" t="n">
        <v>105.373</v>
      </c>
      <c r="E53" s="36" t="n">
        <v>21.784056</v>
      </c>
      <c r="F53" s="36" t="n">
        <v>22.141994</v>
      </c>
      <c r="G53" s="36" t="n">
        <v>40.9510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142858466324</v>
      </c>
      <c r="D54" s="40" t="n">
        <f aca="false">SUM(D5:D53)</f>
        <v>8034.224</v>
      </c>
      <c r="E54" s="40" t="n">
        <f aca="false">SUM(E5:E53)</f>
        <v>1548.909893</v>
      </c>
      <c r="F54" s="40" t="n">
        <f aca="false">SUM(F5:F53)</f>
        <v>1548.913503</v>
      </c>
      <c r="G54" s="40" t="n">
        <f aca="false">SUM(G5:G53)</f>
        <v>1945.79251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20:56Z</dcterms:created>
  <dc:creator>dnaAdmin</dc:creator>
  <dc:description/>
  <dc:language>en-US</dc:language>
  <cp:lastModifiedBy>dnaAdmin</cp:lastModifiedBy>
  <dcterms:modified xsi:type="dcterms:W3CDTF">2023-12-29T11:20:57Z</dcterms:modified>
  <cp:revision>0</cp:revision>
  <dc:subject/>
  <dc:title/>
</cp:coreProperties>
</file>