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5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92.4999923706055</v>
      </c>
      <c r="D5" s="19" t="n">
        <v>166.967</v>
      </c>
      <c r="E5" s="19" t="n">
        <v>23.750105</v>
      </c>
      <c r="F5" s="19" t="n">
        <v>23.751842</v>
      </c>
      <c r="G5" s="19" t="n">
        <v>21.95905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19.400001525879</v>
      </c>
      <c r="D6" s="27" t="n">
        <v>327.982</v>
      </c>
      <c r="E6" s="27" t="n">
        <v>32.670471</v>
      </c>
      <c r="F6" s="27" t="n">
        <v>32.731712</v>
      </c>
      <c r="G6" s="27" t="n">
        <v>48.630261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20.799995422363</v>
      </c>
      <c r="D7" s="27" t="n">
        <v>146.57</v>
      </c>
      <c r="E7" s="27" t="n">
        <v>39.924446</v>
      </c>
      <c r="F7" s="27" t="n">
        <v>40.41051</v>
      </c>
      <c r="G7" s="27" t="n">
        <v>52.91868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146.200012207031</v>
      </c>
      <c r="D8" s="27" t="n">
        <v>1.637</v>
      </c>
      <c r="E8" s="27" t="n">
        <v>0.905667</v>
      </c>
      <c r="F8" s="27" t="n">
        <v>0.912125</v>
      </c>
      <c r="G8" s="27" t="n">
        <v>0.92167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61.5</v>
      </c>
      <c r="D9" s="27" t="n">
        <v>920.233</v>
      </c>
      <c r="E9" s="27" t="n">
        <v>149.228317</v>
      </c>
      <c r="F9" s="27" t="n">
        <v>148.175125</v>
      </c>
      <c r="G9" s="27" t="n">
        <v>121.09287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17.099998474121</v>
      </c>
      <c r="D10" s="27" t="n">
        <v>823.4</v>
      </c>
      <c r="E10" s="27" t="n">
        <v>90.047791</v>
      </c>
      <c r="F10" s="27" t="n">
        <v>90.160364</v>
      </c>
      <c r="G10" s="27" t="n">
        <v>79.962446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3.300003051758</v>
      </c>
      <c r="D11" s="27" t="n">
        <v>20.491</v>
      </c>
      <c r="E11" s="27" t="n">
        <v>1.988034</v>
      </c>
      <c r="F11" s="27" t="n">
        <v>2.0483</v>
      </c>
      <c r="G11" s="27" t="n">
        <v>2.54688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09.799995422363</v>
      </c>
      <c r="D12" s="27" t="n">
        <v>281.259</v>
      </c>
      <c r="E12" s="27" t="n">
        <v>30.991827</v>
      </c>
      <c r="F12" s="27" t="n">
        <v>31.065942</v>
      </c>
      <c r="G12" s="27" t="n">
        <v>39.35654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28.300003051758</v>
      </c>
      <c r="D13" s="27" t="n">
        <v>61.142</v>
      </c>
      <c r="E13" s="27" t="n">
        <v>6.981211</v>
      </c>
      <c r="F13" s="27" t="n">
        <v>7.13813</v>
      </c>
      <c r="G13" s="27" t="n">
        <v>10.97638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29.399993896484</v>
      </c>
      <c r="D14" s="27" t="n">
        <v>156.465</v>
      </c>
      <c r="E14" s="27" t="n">
        <v>62.144779</v>
      </c>
      <c r="F14" s="27" t="n">
        <v>62.180893</v>
      </c>
      <c r="G14" s="27" t="n">
        <v>43.88972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34.100006103516</v>
      </c>
      <c r="D15" s="27" t="n">
        <v>39.476</v>
      </c>
      <c r="E15" s="27" t="n">
        <v>0.359274</v>
      </c>
      <c r="F15" s="27" t="n">
        <v>0.327924</v>
      </c>
      <c r="G15" s="27" t="n">
        <v>1.954772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15.600006103516</v>
      </c>
      <c r="D16" s="27" t="n">
        <v>228.704</v>
      </c>
      <c r="E16" s="27" t="n">
        <v>35.57502</v>
      </c>
      <c r="F16" s="27" t="n">
        <v>35.564713</v>
      </c>
      <c r="G16" s="27" t="n">
        <v>31.95641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67.9000015258789</v>
      </c>
      <c r="D17" s="27" t="n">
        <v>70</v>
      </c>
      <c r="E17" s="27" t="n">
        <v>33.12862</v>
      </c>
      <c r="F17" s="27" t="n">
        <v>33.382999</v>
      </c>
      <c r="G17" s="27" t="n">
        <v>43.67601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72.3999938964844</v>
      </c>
      <c r="D18" s="27" t="n">
        <v>40.181</v>
      </c>
      <c r="E18" s="27" t="n">
        <v>3.928756</v>
      </c>
      <c r="F18" s="27" t="n">
        <v>3.923337</v>
      </c>
      <c r="G18" s="27" t="n">
        <v>3.370305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53.1000022888184</v>
      </c>
      <c r="D19" s="27" t="n">
        <v>13.532</v>
      </c>
      <c r="E19" s="27" t="n">
        <v>5.407216</v>
      </c>
      <c r="F19" s="27" t="n">
        <v>5.352935</v>
      </c>
      <c r="G19" s="27" t="n">
        <v>5.00176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.1000003814697</v>
      </c>
      <c r="D20" s="27" t="n">
        <v>31.336</v>
      </c>
      <c r="E20" s="27" t="n">
        <v>10.369102</v>
      </c>
      <c r="F20" s="27" t="n">
        <v>10.491264</v>
      </c>
      <c r="G20" s="27" t="n">
        <v>11.410459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7.7999954223633</v>
      </c>
      <c r="D21" s="27" t="n">
        <v>58.007</v>
      </c>
      <c r="E21" s="27" t="n">
        <v>7.691066</v>
      </c>
      <c r="F21" s="27" t="n">
        <v>7.615859</v>
      </c>
      <c r="G21" s="27" t="n">
        <v>9.014057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55.7999992370606</v>
      </c>
      <c r="D22" s="27" t="n">
        <v>91.011</v>
      </c>
      <c r="E22" s="27" t="n">
        <v>12.775681</v>
      </c>
      <c r="F22" s="27" t="n">
        <v>12.682729</v>
      </c>
      <c r="G22" s="27" t="n">
        <v>11.15936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8.3999977111816</v>
      </c>
      <c r="D23" s="27" t="n">
        <v>571.044</v>
      </c>
      <c r="E23" s="27" t="n">
        <v>114.31942</v>
      </c>
      <c r="F23" s="27" t="n">
        <v>113.528267</v>
      </c>
      <c r="G23" s="27" t="n">
        <v>105.59674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92.5000076293945</v>
      </c>
      <c r="D24" s="27" t="n">
        <v>13.526</v>
      </c>
      <c r="E24" s="27" t="n">
        <v>6.347083</v>
      </c>
      <c r="F24" s="27" t="n">
        <v>6.274759</v>
      </c>
      <c r="G24" s="27" t="n">
        <v>8.272537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44.9000015258789</v>
      </c>
      <c r="D25" s="27" t="n">
        <v>117.043</v>
      </c>
      <c r="E25" s="27" t="n">
        <v>9.43396</v>
      </c>
      <c r="F25" s="27" t="n">
        <v>9.370163</v>
      </c>
      <c r="G25" s="27" t="n">
        <v>11.33408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04.5</v>
      </c>
      <c r="D26" s="32" t="n">
        <v>128.658</v>
      </c>
      <c r="E26" s="27" t="n">
        <v>25.562923</v>
      </c>
      <c r="F26" s="27" t="n">
        <v>25.624039</v>
      </c>
      <c r="G26" s="27" t="n">
        <v>23.67303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192.600006103516</v>
      </c>
      <c r="D27" s="27" t="n">
        <v>175.268</v>
      </c>
      <c r="E27" s="27" t="n">
        <v>20.945755</v>
      </c>
      <c r="F27" s="27" t="n">
        <v>21.095516</v>
      </c>
      <c r="G27" s="27" t="n">
        <v>26.01217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6</v>
      </c>
      <c r="D28" s="27" t="n">
        <v>6.374</v>
      </c>
      <c r="E28" s="27" t="n">
        <v>3.421155</v>
      </c>
      <c r="F28" s="27" t="n">
        <v>3.512038</v>
      </c>
      <c r="G28" s="27" t="n">
        <v>3.18706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17.100006103516</v>
      </c>
      <c r="D29" s="27" t="n">
        <v>4.136</v>
      </c>
      <c r="E29" s="27" t="n">
        <v>3.222001</v>
      </c>
      <c r="F29" s="27" t="n">
        <v>3.250594</v>
      </c>
      <c r="G29" s="27" t="n">
        <v>1.98637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92.3000030517578</v>
      </c>
      <c r="D30" s="27" t="n">
        <v>491.143</v>
      </c>
      <c r="E30" s="27" t="n">
        <v>79.054184</v>
      </c>
      <c r="F30" s="27" t="n">
        <v>79.065895</v>
      </c>
      <c r="G30" s="27" t="n">
        <v>66.34849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96.5</v>
      </c>
      <c r="D31" s="27" t="n">
        <v>162.548</v>
      </c>
      <c r="E31" s="27" t="n">
        <v>25.678175</v>
      </c>
      <c r="F31" s="27" t="n">
        <v>25.875013</v>
      </c>
      <c r="G31" s="27" t="n">
        <v>18.07582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16.199996948242</v>
      </c>
      <c r="D32" s="27" t="n">
        <v>30.169</v>
      </c>
      <c r="E32" s="27" t="n">
        <v>10.82124</v>
      </c>
      <c r="F32" s="27" t="n">
        <v>10.665635</v>
      </c>
      <c r="G32" s="27" t="n">
        <v>7.442604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35.100006103516</v>
      </c>
      <c r="D33" s="27" t="n">
        <v>344.795</v>
      </c>
      <c r="E33" s="27" t="n">
        <v>58.652508</v>
      </c>
      <c r="F33" s="27" t="n">
        <v>58.788261</v>
      </c>
      <c r="G33" s="27" t="n">
        <v>53.79158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27.100006103516</v>
      </c>
      <c r="D34" s="27" t="n">
        <v>325.071</v>
      </c>
      <c r="E34" s="27" t="n">
        <v>61.384369</v>
      </c>
      <c r="F34" s="27" t="n">
        <v>61.126797</v>
      </c>
      <c r="G34" s="27" t="n">
        <v>42.95561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50.2000007629395</v>
      </c>
      <c r="D35" s="27" t="n">
        <v>53.891</v>
      </c>
      <c r="E35" s="27" t="n">
        <v>10.601332</v>
      </c>
      <c r="F35" s="27" t="n">
        <v>10.639148</v>
      </c>
      <c r="G35" s="27" t="n">
        <v>10.880093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1.100006103516</v>
      </c>
      <c r="D36" s="27" t="n">
        <v>247.138</v>
      </c>
      <c r="E36" s="27" t="n">
        <v>69.564964</v>
      </c>
      <c r="F36" s="27" t="n">
        <v>69.725246</v>
      </c>
      <c r="G36" s="27" t="n">
        <v>65.024212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31.199996948242</v>
      </c>
      <c r="D37" s="27" t="n">
        <v>33.356</v>
      </c>
      <c r="E37" s="27" t="n">
        <v>5.902951</v>
      </c>
      <c r="F37" s="27" t="n">
        <v>5.997042</v>
      </c>
      <c r="G37" s="27" t="n">
        <v>7.96873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07.600006103516</v>
      </c>
      <c r="D38" s="27" t="n">
        <v>140.08</v>
      </c>
      <c r="E38" s="27" t="n">
        <v>23.258812</v>
      </c>
      <c r="F38" s="27" t="n">
        <v>23.4682</v>
      </c>
      <c r="G38" s="27" t="n">
        <v>14.12417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11.5</v>
      </c>
      <c r="D39" s="27" t="n">
        <v>505.731</v>
      </c>
      <c r="E39" s="27" t="n">
        <v>117.655449</v>
      </c>
      <c r="F39" s="27" t="n">
        <v>117.297516</v>
      </c>
      <c r="G39" s="27" t="n">
        <v>101.95649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57.5</v>
      </c>
      <c r="D40" s="27" t="n">
        <v>145.987</v>
      </c>
      <c r="E40" s="27" t="n">
        <v>10.782572</v>
      </c>
      <c r="F40" s="27" t="n">
        <v>10.672236</v>
      </c>
      <c r="G40" s="27" t="n">
        <v>10.83620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72.0999984741211</v>
      </c>
      <c r="D41" s="27" t="n">
        <v>16.922</v>
      </c>
      <c r="E41" s="27" t="n">
        <v>3.701338</v>
      </c>
      <c r="F41" s="27" t="n">
        <v>3.693032</v>
      </c>
      <c r="G41" s="27" t="n">
        <v>4.581757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167.800003051758</v>
      </c>
      <c r="D42" s="27" t="n">
        <v>58.768</v>
      </c>
      <c r="E42" s="27" t="n">
        <v>25.804174</v>
      </c>
      <c r="F42" s="27" t="n">
        <v>25.878265</v>
      </c>
      <c r="G42" s="27" t="n">
        <v>20.65072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66.599990844727</v>
      </c>
      <c r="D43" s="27" t="n">
        <v>20.344</v>
      </c>
      <c r="E43" s="27" t="n">
        <v>9.094021</v>
      </c>
      <c r="F43" s="27" t="n">
        <v>9.126637</v>
      </c>
      <c r="G43" s="27" t="n">
        <v>6.229609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168.799987792969</v>
      </c>
      <c r="D44" s="27" t="n">
        <v>214.596</v>
      </c>
      <c r="E44" s="27" t="n">
        <v>37.493645</v>
      </c>
      <c r="F44" s="27" t="n">
        <v>37.47327</v>
      </c>
      <c r="G44" s="27" t="n">
        <v>52.624638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51.899993896484</v>
      </c>
      <c r="D45" s="27" t="n">
        <v>185.604</v>
      </c>
      <c r="E45" s="27" t="n">
        <v>81.942259</v>
      </c>
      <c r="F45" s="27" t="n">
        <v>83.643152</v>
      </c>
      <c r="G45" s="27" t="n">
        <v>110.55588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44.300003051758</v>
      </c>
      <c r="D46" s="27" t="n">
        <v>35.041</v>
      </c>
      <c r="E46" s="27" t="n">
        <v>17.507816</v>
      </c>
      <c r="F46" s="27" t="n">
        <v>17.49309</v>
      </c>
      <c r="G46" s="27" t="n">
        <v>19.39718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77.699996948242</v>
      </c>
      <c r="D47" s="27" t="n">
        <v>134.598</v>
      </c>
      <c r="E47" s="27" t="n">
        <v>43.840485</v>
      </c>
      <c r="F47" s="27" t="n">
        <v>44.248672</v>
      </c>
      <c r="G47" s="27" t="n">
        <v>54.896335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56.800003051758</v>
      </c>
      <c r="D48" s="27" t="n">
        <v>100.911</v>
      </c>
      <c r="E48" s="27" t="n">
        <v>16.483061</v>
      </c>
      <c r="F48" s="27" t="n">
        <v>16.523361</v>
      </c>
      <c r="G48" s="27" t="n">
        <v>14.532132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96.199996948242</v>
      </c>
      <c r="D49" s="27" t="n">
        <v>57.8</v>
      </c>
      <c r="E49" s="27" t="n">
        <v>30.03248</v>
      </c>
      <c r="F49" s="27" t="n">
        <v>30.1595</v>
      </c>
      <c r="G49" s="27" t="n">
        <v>39.892558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6.9000015258789</v>
      </c>
      <c r="D50" s="27" t="n">
        <v>63.087</v>
      </c>
      <c r="E50" s="27" t="n">
        <v>0.098239</v>
      </c>
      <c r="F50" s="27" t="n">
        <v>0.109931</v>
      </c>
      <c r="G50" s="27" t="n">
        <v>1.62918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64.1000061035156</v>
      </c>
      <c r="D51" s="27" t="n">
        <v>48.16</v>
      </c>
      <c r="E51" s="27" t="n">
        <v>1.90694</v>
      </c>
      <c r="F51" s="27" t="n">
        <v>2.028766</v>
      </c>
      <c r="G51" s="27" t="n">
        <v>7.13113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84</v>
      </c>
      <c r="D52" s="27" t="n">
        <v>18.669</v>
      </c>
      <c r="E52" s="27" t="n">
        <v>5.870485</v>
      </c>
      <c r="F52" s="27" t="n">
        <v>5.92175</v>
      </c>
      <c r="G52" s="27" t="n">
        <v>7.03067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53.7000007629395</v>
      </c>
      <c r="D53" s="36" t="n">
        <v>105.373</v>
      </c>
      <c r="E53" s="36" t="n">
        <v>23.139179</v>
      </c>
      <c r="F53" s="36" t="n">
        <v>23.470735</v>
      </c>
      <c r="G53" s="36" t="n">
        <v>39.29352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10.985714776175</v>
      </c>
      <c r="D54" s="40" t="n">
        <f aca="false">SUM(D5:D53)</f>
        <v>8034.224</v>
      </c>
      <c r="E54" s="40" t="n">
        <f aca="false">SUM(E5:E53)</f>
        <v>1501.390358</v>
      </c>
      <c r="F54" s="40" t="n">
        <f aca="false">SUM(F5:F53)</f>
        <v>1503.663229</v>
      </c>
      <c r="G54" s="40" t="n">
        <f aca="false">SUM(G5:G53)</f>
        <v>1497.70906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9T11:20:54Z</dcterms:created>
  <dc:creator>dnaAdmin</dc:creator>
  <dc:description/>
  <dc:language>en-US</dc:language>
  <cp:lastModifiedBy>dnaAdmin</cp:lastModifiedBy>
  <dcterms:modified xsi:type="dcterms:W3CDTF">2023-11-29T11:20:56Z</dcterms:modified>
  <cp:revision>0</cp:revision>
  <dc:subject/>
  <dc:title/>
</cp:coreProperties>
</file>