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2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70.5999984741211</v>
      </c>
      <c r="D5" s="19" t="n">
        <v>166.967</v>
      </c>
      <c r="E5" s="19" t="n">
        <v>23.471519</v>
      </c>
      <c r="F5" s="19" t="n">
        <v>23.365089</v>
      </c>
      <c r="G5" s="19" t="n">
        <v>22.28161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8.5999984741211</v>
      </c>
      <c r="D6" s="27" t="n">
        <v>327.982</v>
      </c>
      <c r="E6" s="27" t="n">
        <v>35.121792</v>
      </c>
      <c r="F6" s="27" t="n">
        <v>32.055553</v>
      </c>
      <c r="G6" s="27" t="n">
        <v>49.04189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96.6999969482422</v>
      </c>
      <c r="D7" s="27" t="n">
        <v>146.57</v>
      </c>
      <c r="E7" s="27" t="n">
        <v>41.782562</v>
      </c>
      <c r="F7" s="27" t="n">
        <v>42.073813</v>
      </c>
      <c r="G7" s="27" t="n">
        <v>55.15950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15.800003051758</v>
      </c>
      <c r="D8" s="27" t="n">
        <v>1.637</v>
      </c>
      <c r="E8" s="27" t="n">
        <v>0.915957</v>
      </c>
      <c r="F8" s="27" t="n">
        <v>0.914278</v>
      </c>
      <c r="G8" s="27" t="n">
        <v>0.95749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.9000015258789</v>
      </c>
      <c r="D9" s="27" t="n">
        <v>920.233</v>
      </c>
      <c r="E9" s="27" t="n">
        <v>143.67009</v>
      </c>
      <c r="F9" s="27" t="n">
        <v>141.815571</v>
      </c>
      <c r="G9" s="27" t="n">
        <v>114.24528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.6999969482422</v>
      </c>
      <c r="D10" s="27" t="n">
        <v>823.4</v>
      </c>
      <c r="E10" s="27" t="n">
        <v>90.23056</v>
      </c>
      <c r="F10" s="27" t="n">
        <v>89.010629</v>
      </c>
      <c r="G10" s="27" t="n">
        <v>80.69626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29.800018310547</v>
      </c>
      <c r="D11" s="27" t="n">
        <v>20.491</v>
      </c>
      <c r="E11" s="27" t="n">
        <v>2.102111</v>
      </c>
      <c r="F11" s="27" t="n">
        <v>2.139178</v>
      </c>
      <c r="G11" s="27" t="n">
        <v>2.81195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85.0999984741211</v>
      </c>
      <c r="D12" s="27" t="n">
        <v>281.259</v>
      </c>
      <c r="E12" s="27" t="n">
        <v>30.895599</v>
      </c>
      <c r="F12" s="27" t="n">
        <v>30.690457</v>
      </c>
      <c r="G12" s="27" t="n">
        <v>39.9462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96.1000061035156</v>
      </c>
      <c r="D13" s="27" t="n">
        <v>61.142</v>
      </c>
      <c r="E13" s="27" t="n">
        <v>7.145278</v>
      </c>
      <c r="F13" s="27" t="n">
        <v>7.016624</v>
      </c>
      <c r="G13" s="27" t="n">
        <v>12.73484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97.1999969482422</v>
      </c>
      <c r="D14" s="27" t="n">
        <v>156.465</v>
      </c>
      <c r="E14" s="27" t="n">
        <v>61.967392</v>
      </c>
      <c r="F14" s="27" t="n">
        <v>59.623135</v>
      </c>
      <c r="G14" s="27" t="n">
        <v>43.88551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98.7000045776367</v>
      </c>
      <c r="D15" s="27" t="n">
        <v>39.476</v>
      </c>
      <c r="E15" s="27" t="n">
        <v>0.173506</v>
      </c>
      <c r="F15" s="27" t="n">
        <v>0.077839</v>
      </c>
      <c r="G15" s="27" t="n">
        <v>2.51672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83.2999954223633</v>
      </c>
      <c r="D16" s="27" t="n">
        <v>228.704</v>
      </c>
      <c r="E16" s="27" t="n">
        <v>34.791489</v>
      </c>
      <c r="F16" s="27" t="n">
        <v>34.487522</v>
      </c>
      <c r="G16" s="27" t="n">
        <v>32.31701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7.6000022888184</v>
      </c>
      <c r="D17" s="27" t="n">
        <v>70</v>
      </c>
      <c r="E17" s="27" t="n">
        <v>33.849064</v>
      </c>
      <c r="F17" s="27" t="n">
        <v>33.648659</v>
      </c>
      <c r="G17" s="27" t="n">
        <v>44.80142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6.9000015258789</v>
      </c>
      <c r="D18" s="27" t="n">
        <v>40.181</v>
      </c>
      <c r="E18" s="27" t="n">
        <v>3.923579</v>
      </c>
      <c r="F18" s="27" t="n">
        <v>3.919526</v>
      </c>
      <c r="G18" s="27" t="n">
        <v>3.39099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5.4000015258789</v>
      </c>
      <c r="D19" s="27" t="n">
        <v>13.532</v>
      </c>
      <c r="E19" s="27" t="n">
        <v>5.126953</v>
      </c>
      <c r="F19" s="27" t="n">
        <v>5.091451</v>
      </c>
      <c r="G19" s="27" t="n">
        <v>4.67604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.3000011444092</v>
      </c>
      <c r="D20" s="27" t="n">
        <v>31.336</v>
      </c>
      <c r="E20" s="27" t="n">
        <v>9.776679</v>
      </c>
      <c r="F20" s="27" t="n">
        <v>9.490039</v>
      </c>
      <c r="G20" s="27" t="n">
        <v>9.8500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3.5</v>
      </c>
      <c r="D21" s="27" t="n">
        <v>58.007</v>
      </c>
      <c r="E21" s="27" t="n">
        <v>7.369518</v>
      </c>
      <c r="F21" s="27" t="n">
        <v>7.302092</v>
      </c>
      <c r="G21" s="27" t="n">
        <v>8.67148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3.2000007629395</v>
      </c>
      <c r="D22" s="27" t="n">
        <v>91.011</v>
      </c>
      <c r="E22" s="27" t="n">
        <v>12.371566</v>
      </c>
      <c r="F22" s="27" t="n">
        <v>12.230742</v>
      </c>
      <c r="G22" s="27" t="n">
        <v>10.74851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6.2000007629395</v>
      </c>
      <c r="D23" s="27" t="n">
        <v>571.044</v>
      </c>
      <c r="E23" s="27" t="n">
        <v>111.061493</v>
      </c>
      <c r="F23" s="27" t="n">
        <v>110.316285</v>
      </c>
      <c r="G23" s="27" t="n">
        <v>102.48860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7.2000045776367</v>
      </c>
      <c r="D24" s="27" t="n">
        <v>13.526</v>
      </c>
      <c r="E24" s="27" t="n">
        <v>5.993466</v>
      </c>
      <c r="F24" s="27" t="n">
        <v>5.90227</v>
      </c>
      <c r="G24" s="27" t="n">
        <v>7.97102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5.2000007629395</v>
      </c>
      <c r="D25" s="27" t="n">
        <v>117.043</v>
      </c>
      <c r="E25" s="27" t="n">
        <v>8.919953</v>
      </c>
      <c r="F25" s="27" t="n">
        <v>9.015826</v>
      </c>
      <c r="G25" s="27" t="n">
        <v>11.65858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71.300003051758</v>
      </c>
      <c r="D26" s="32" t="n">
        <v>128.658</v>
      </c>
      <c r="E26" s="27" t="n">
        <v>24.948942</v>
      </c>
      <c r="F26" s="27" t="n">
        <v>21.85543</v>
      </c>
      <c r="G26" s="27" t="n">
        <v>23.89535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51.199996948242</v>
      </c>
      <c r="D27" s="27" t="n">
        <v>175.268</v>
      </c>
      <c r="E27" s="27" t="n">
        <v>19.839359</v>
      </c>
      <c r="F27" s="27" t="n">
        <v>15.236182</v>
      </c>
      <c r="G27" s="27" t="n">
        <v>30.80546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32.900009155273</v>
      </c>
      <c r="D28" s="27" t="n">
        <v>6.374</v>
      </c>
      <c r="E28" s="27" t="n">
        <v>3.71905</v>
      </c>
      <c r="F28" s="27" t="n">
        <v>3.719061</v>
      </c>
      <c r="G28" s="27" t="n">
        <v>3.19821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5.3000030517578</v>
      </c>
      <c r="D29" s="27" t="n">
        <v>4.136</v>
      </c>
      <c r="E29" s="27" t="n">
        <v>3.317249</v>
      </c>
      <c r="F29" s="27" t="n">
        <v>3.339983</v>
      </c>
      <c r="G29" s="27" t="n">
        <v>2.08736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5</v>
      </c>
      <c r="D30" s="27" t="n">
        <v>491.143</v>
      </c>
      <c r="E30" s="27" t="n">
        <v>78.556671</v>
      </c>
      <c r="F30" s="27" t="n">
        <v>78.098831</v>
      </c>
      <c r="G30" s="27" t="n">
        <v>65.00866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72.6000061035156</v>
      </c>
      <c r="D31" s="27" t="n">
        <v>162.548</v>
      </c>
      <c r="E31" s="27" t="n">
        <v>25.752417</v>
      </c>
      <c r="F31" s="27" t="n">
        <v>25.715694</v>
      </c>
      <c r="G31" s="27" t="n">
        <v>18.48143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.5</v>
      </c>
      <c r="D32" s="27" t="n">
        <v>30.169</v>
      </c>
      <c r="E32" s="27" t="n">
        <v>9.986837</v>
      </c>
      <c r="F32" s="27" t="n">
        <v>9.831307</v>
      </c>
      <c r="G32" s="27" t="n">
        <v>6.69835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3.3000030517578</v>
      </c>
      <c r="D33" s="27" t="n">
        <v>344.795</v>
      </c>
      <c r="E33" s="27" t="n">
        <v>59.178032</v>
      </c>
      <c r="F33" s="27" t="n">
        <v>59.263764</v>
      </c>
      <c r="G33" s="27" t="n">
        <v>54.28306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8.8000030517578</v>
      </c>
      <c r="D34" s="27" t="n">
        <v>325.071</v>
      </c>
      <c r="E34" s="27" t="n">
        <v>59.98328</v>
      </c>
      <c r="F34" s="27" t="n">
        <v>59.532837</v>
      </c>
      <c r="G34" s="27" t="n">
        <v>41.84281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.2000007629395</v>
      </c>
      <c r="D35" s="27" t="n">
        <v>53.891</v>
      </c>
      <c r="E35" s="27" t="n">
        <v>10.528916</v>
      </c>
      <c r="F35" s="27" t="n">
        <v>10.725146</v>
      </c>
      <c r="G35" s="27" t="n">
        <v>10.84277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91.0000076293945</v>
      </c>
      <c r="D36" s="27" t="n">
        <v>247.138</v>
      </c>
      <c r="E36" s="27" t="n">
        <v>69.77005</v>
      </c>
      <c r="F36" s="27" t="n">
        <v>69.831677</v>
      </c>
      <c r="G36" s="27" t="n">
        <v>65.88708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.7000045776367</v>
      </c>
      <c r="D37" s="27" t="n">
        <v>33.356</v>
      </c>
      <c r="E37" s="27" t="n">
        <v>6.296734</v>
      </c>
      <c r="F37" s="27" t="n">
        <v>6.359371</v>
      </c>
      <c r="G37" s="27" t="n">
        <v>8.21007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72.9000091552734</v>
      </c>
      <c r="D38" s="27" t="n">
        <v>140.08</v>
      </c>
      <c r="E38" s="27" t="n">
        <v>23.356091</v>
      </c>
      <c r="F38" s="27" t="n">
        <v>23.43367</v>
      </c>
      <c r="G38" s="27" t="n">
        <v>14.91821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5.9000015258789</v>
      </c>
      <c r="D39" s="27" t="n">
        <v>505.731</v>
      </c>
      <c r="E39" s="27" t="n">
        <v>114.883438</v>
      </c>
      <c r="F39" s="27" t="n">
        <v>113.757052</v>
      </c>
      <c r="G39" s="27" t="n">
        <v>99.07462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3.7000007629395</v>
      </c>
      <c r="D40" s="27" t="n">
        <v>145.987</v>
      </c>
      <c r="E40" s="27" t="n">
        <v>10.283669</v>
      </c>
      <c r="F40" s="27" t="n">
        <v>10.162145</v>
      </c>
      <c r="G40" s="27" t="n">
        <v>10.50900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3.7999992370606</v>
      </c>
      <c r="D41" s="27" t="n">
        <v>16.922</v>
      </c>
      <c r="E41" s="27" t="n">
        <v>3.607691</v>
      </c>
      <c r="F41" s="27" t="n">
        <v>3.535626</v>
      </c>
      <c r="G41" s="27" t="n">
        <v>4.92181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19.900001525879</v>
      </c>
      <c r="D42" s="27" t="n">
        <v>58.768</v>
      </c>
      <c r="E42" s="27" t="n">
        <v>25.214088</v>
      </c>
      <c r="F42" s="27" t="n">
        <v>22.028036</v>
      </c>
      <c r="G42" s="27" t="n">
        <v>21.14971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07.400001525879</v>
      </c>
      <c r="D43" s="27" t="n">
        <v>20.344</v>
      </c>
      <c r="E43" s="27" t="n">
        <v>7.93662</v>
      </c>
      <c r="F43" s="27" t="n">
        <v>6.968124</v>
      </c>
      <c r="G43" s="27" t="n">
        <v>6.49136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35.699996948242</v>
      </c>
      <c r="D44" s="27" t="n">
        <v>214.596</v>
      </c>
      <c r="E44" s="27" t="n">
        <v>36.92577</v>
      </c>
      <c r="F44" s="27" t="n">
        <v>29.205023</v>
      </c>
      <c r="G44" s="27" t="n">
        <v>52.92795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05.900001525879</v>
      </c>
      <c r="D45" s="27" t="n">
        <v>185.604</v>
      </c>
      <c r="E45" s="27" t="n">
        <v>86.653076</v>
      </c>
      <c r="F45" s="27" t="n">
        <v>84.334806</v>
      </c>
      <c r="G45" s="27" t="n">
        <v>112.23890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5.1999969482422</v>
      </c>
      <c r="D46" s="27" t="n">
        <v>35.041</v>
      </c>
      <c r="E46" s="27" t="n">
        <v>16.302437</v>
      </c>
      <c r="F46" s="27" t="n">
        <v>15.301312</v>
      </c>
      <c r="G46" s="27" t="n">
        <v>21.45111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5.600006103516</v>
      </c>
      <c r="D47" s="27" t="n">
        <v>134.598</v>
      </c>
      <c r="E47" s="27" t="n">
        <v>44.727757</v>
      </c>
      <c r="F47" s="27" t="n">
        <v>44.076594</v>
      </c>
      <c r="G47" s="27" t="n">
        <v>56.95655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9.700004577637</v>
      </c>
      <c r="D48" s="27" t="n">
        <v>100.911</v>
      </c>
      <c r="E48" s="27" t="n">
        <v>16.388645</v>
      </c>
      <c r="F48" s="27" t="n">
        <v>16.256974</v>
      </c>
      <c r="G48" s="27" t="n">
        <v>14.68573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39.300003051758</v>
      </c>
      <c r="D49" s="27" t="n">
        <v>57.8</v>
      </c>
      <c r="E49" s="27" t="n">
        <v>31.275419</v>
      </c>
      <c r="F49" s="27" t="n">
        <v>30.095952</v>
      </c>
      <c r="G49" s="27" t="n">
        <v>40.81944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5.8000030517578</v>
      </c>
      <c r="D50" s="27" t="n">
        <v>63.087</v>
      </c>
      <c r="E50" s="27" t="n">
        <v>0.142421</v>
      </c>
      <c r="F50" s="27" t="n">
        <v>0.151028</v>
      </c>
      <c r="G50" s="27" t="n">
        <v>1.83143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8.6000022888184</v>
      </c>
      <c r="D51" s="27" t="n">
        <v>48.16</v>
      </c>
      <c r="E51" s="27" t="n">
        <v>2.453247</v>
      </c>
      <c r="F51" s="27" t="n">
        <v>2.559303</v>
      </c>
      <c r="G51" s="27" t="n">
        <v>7.32682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72</v>
      </c>
      <c r="D52" s="27" t="n">
        <v>18.669</v>
      </c>
      <c r="E52" s="27" t="n">
        <v>6.096451</v>
      </c>
      <c r="F52" s="27" t="n">
        <v>6.138175</v>
      </c>
      <c r="G52" s="27" t="n">
        <v>7.28825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0.9000015258789</v>
      </c>
      <c r="D53" s="36" t="n">
        <v>105.373</v>
      </c>
      <c r="E53" s="36" t="n">
        <v>24.620642</v>
      </c>
      <c r="F53" s="36" t="n">
        <v>24.931406</v>
      </c>
      <c r="G53" s="36" t="n">
        <v>41.01658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84.3081652193653</v>
      </c>
      <c r="D54" s="40" t="n">
        <f aca="false">SUM(D5:D53)</f>
        <v>8034.224</v>
      </c>
      <c r="E54" s="40" t="n">
        <f aca="false">SUM(E5:E53)</f>
        <v>1493.405125</v>
      </c>
      <c r="F54" s="40" t="n">
        <f aca="false">SUM(F5:F53)</f>
        <v>1456.631087</v>
      </c>
      <c r="G54" s="40" t="n">
        <f aca="false">SUM(G5:G53)</f>
        <v>1505.69932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9T11:20:55Z</dcterms:created>
  <dc:creator>dnaAdmin</dc:creator>
  <dc:description/>
  <dc:language>en-US</dc:language>
  <cp:lastModifiedBy>dnaAdmin</cp:lastModifiedBy>
  <dcterms:modified xsi:type="dcterms:W3CDTF">2023-10-29T11:20:59Z</dcterms:modified>
  <cp:revision>0</cp:revision>
  <dc:subject/>
  <dc:title/>
</cp:coreProperties>
</file>