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37.599975585938</v>
      </c>
      <c r="D5" s="19" t="n">
        <v>166.967</v>
      </c>
      <c r="E5" s="19" t="n">
        <v>57.080364</v>
      </c>
      <c r="F5" s="19" t="n">
        <v>57.161579</v>
      </c>
      <c r="G5" s="19" t="n">
        <v>39.07900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04</v>
      </c>
      <c r="D6" s="27" t="n">
        <v>327.982</v>
      </c>
      <c r="E6" s="27" t="n">
        <v>266.47522</v>
      </c>
      <c r="F6" s="27" t="n">
        <v>268.514871</v>
      </c>
      <c r="G6" s="27" t="n">
        <v>110.8704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38</v>
      </c>
      <c r="D7" s="27" t="n">
        <v>146.57</v>
      </c>
      <c r="E7" s="27" t="n">
        <v>103.80101</v>
      </c>
      <c r="F7" s="27" t="n">
        <v>104.338517</v>
      </c>
      <c r="G7" s="27" t="n">
        <v>106.8670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92.900024414063</v>
      </c>
      <c r="D8" s="27" t="n">
        <v>1.637</v>
      </c>
      <c r="E8" s="27" t="n">
        <v>0.980584</v>
      </c>
      <c r="F8" s="27" t="n">
        <v>0.998052</v>
      </c>
      <c r="G8" s="27" t="n">
        <v>0.99350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61.299987792969</v>
      </c>
      <c r="D9" s="27" t="n">
        <v>920.233</v>
      </c>
      <c r="E9" s="27" t="n">
        <v>182.572357</v>
      </c>
      <c r="F9" s="27" t="n">
        <v>187.340637</v>
      </c>
      <c r="G9" s="27" t="n">
        <v>170.87359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90.900024414063</v>
      </c>
      <c r="D10" s="27" t="n">
        <v>823.4</v>
      </c>
      <c r="E10" s="27" t="n">
        <v>289.784454</v>
      </c>
      <c r="F10" s="27" t="n">
        <v>289.099243</v>
      </c>
      <c r="G10" s="27" t="n">
        <v>113.4630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91.799987792969</v>
      </c>
      <c r="D11" s="27" t="n">
        <v>20.491</v>
      </c>
      <c r="E11" s="27" t="n">
        <v>15.15321</v>
      </c>
      <c r="F11" s="27" t="n">
        <v>15.37132</v>
      </c>
      <c r="G11" s="27" t="n">
        <v>11.96346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802.89501953125</v>
      </c>
      <c r="D12" s="27" t="n">
        <v>281.259</v>
      </c>
      <c r="E12" s="27" t="n">
        <v>204.043549</v>
      </c>
      <c r="F12" s="27" t="n">
        <v>207.349625</v>
      </c>
      <c r="G12" s="27" t="n">
        <v>77.24918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22.40002441406</v>
      </c>
      <c r="D13" s="27" t="n">
        <v>61.142</v>
      </c>
      <c r="E13" s="27" t="n">
        <v>45.607727</v>
      </c>
      <c r="F13" s="27" t="n">
        <v>46.309849</v>
      </c>
      <c r="G13" s="27" t="n">
        <v>26.52707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8.600036621094</v>
      </c>
      <c r="D14" s="27" t="n">
        <v>156.465</v>
      </c>
      <c r="E14" s="27" t="n">
        <v>61.715153</v>
      </c>
      <c r="F14" s="27" t="n">
        <v>63.018353</v>
      </c>
      <c r="G14" s="27" t="n">
        <v>55.021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75.5</v>
      </c>
      <c r="D15" s="27" t="n">
        <v>39.476</v>
      </c>
      <c r="E15" s="27" t="n">
        <v>30.808664</v>
      </c>
      <c r="F15" s="27" t="n">
        <v>31.102637</v>
      </c>
      <c r="G15" s="27" t="n">
        <v>21.25978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79.900024414063</v>
      </c>
      <c r="D16" s="27" t="n">
        <v>228.704</v>
      </c>
      <c r="E16" s="27" t="n">
        <v>121.949905</v>
      </c>
      <c r="F16" s="27" t="n">
        <v>127.77652</v>
      </c>
      <c r="G16" s="27" t="n">
        <v>96.7967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8.659367</v>
      </c>
      <c r="F17" s="27" t="n">
        <v>29.177366</v>
      </c>
      <c r="G17" s="27" t="n">
        <v>38.82983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05.5</v>
      </c>
      <c r="D18" s="27" t="n">
        <v>40.181</v>
      </c>
      <c r="E18" s="27" t="n">
        <v>3.880522</v>
      </c>
      <c r="F18" s="27" t="n">
        <v>3.937322</v>
      </c>
      <c r="G18" s="27" t="n">
        <v>7.4094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53.200012207031</v>
      </c>
      <c r="D19" s="27" t="n">
        <v>13.532</v>
      </c>
      <c r="E19" s="27" t="n">
        <v>3.59132</v>
      </c>
      <c r="F19" s="27" t="n">
        <v>3.556267</v>
      </c>
      <c r="G19" s="27" t="n">
        <v>4.196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3.5</v>
      </c>
      <c r="D20" s="27" t="n">
        <v>31.336</v>
      </c>
      <c r="E20" s="27" t="n">
        <v>19.852242</v>
      </c>
      <c r="F20" s="27" t="n">
        <v>20.127466</v>
      </c>
      <c r="G20" s="27" t="n">
        <v>13.13976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7.5</v>
      </c>
      <c r="D21" s="27" t="n">
        <v>58.007</v>
      </c>
      <c r="E21" s="27" t="n">
        <v>5.083638</v>
      </c>
      <c r="F21" s="27" t="n">
        <v>5.090718</v>
      </c>
      <c r="G21" s="27" t="n">
        <v>7.70745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899993896484</v>
      </c>
      <c r="D22" s="27" t="n">
        <v>91.011</v>
      </c>
      <c r="E22" s="27" t="n">
        <v>25.73945</v>
      </c>
      <c r="F22" s="27" t="n">
        <v>26.635927</v>
      </c>
      <c r="G22" s="27" t="n">
        <v>20.5986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9.100006103516</v>
      </c>
      <c r="D23" s="27" t="n">
        <v>571.044</v>
      </c>
      <c r="E23" s="27" t="n">
        <v>144.775238</v>
      </c>
      <c r="F23" s="27" t="n">
        <v>146.671814</v>
      </c>
      <c r="G23" s="27" t="n">
        <v>143.72204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799987792969</v>
      </c>
      <c r="D24" s="27" t="n">
        <v>13.526</v>
      </c>
      <c r="E24" s="27" t="n">
        <v>7.746688</v>
      </c>
      <c r="F24" s="27" t="n">
        <v>8.082831</v>
      </c>
      <c r="G24" s="27" t="n">
        <v>8.17051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14.700012207031</v>
      </c>
      <c r="D25" s="27" t="n">
        <v>117.043</v>
      </c>
      <c r="E25" s="27" t="n">
        <v>6.928947</v>
      </c>
      <c r="F25" s="27" t="n">
        <v>7.253792</v>
      </c>
      <c r="G25" s="27" t="n">
        <v>10.09115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42.900024414063</v>
      </c>
      <c r="D26" s="32" t="n">
        <v>128.658</v>
      </c>
      <c r="E26" s="27" t="n">
        <v>108.98571</v>
      </c>
      <c r="F26" s="27" t="n">
        <v>110.270798</v>
      </c>
      <c r="G26" s="27" t="n">
        <v>32.11595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40.400024414063</v>
      </c>
      <c r="D27" s="27" t="n">
        <v>175.268</v>
      </c>
      <c r="E27" s="27" t="n">
        <v>157.258438</v>
      </c>
      <c r="F27" s="27" t="n">
        <v>159.421234</v>
      </c>
      <c r="G27" s="27" t="n">
        <v>73.72786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32.100036621094</v>
      </c>
      <c r="D28" s="27" t="n">
        <v>6.374</v>
      </c>
      <c r="E28" s="27" t="n">
        <v>2.727134</v>
      </c>
      <c r="F28" s="27" t="n">
        <v>2.741244</v>
      </c>
      <c r="G28" s="27" t="n">
        <v>3.62338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03.200012207031</v>
      </c>
      <c r="D29" s="27" t="n">
        <v>4.136</v>
      </c>
      <c r="E29" s="27" t="n">
        <v>3.052515</v>
      </c>
      <c r="F29" s="27" t="n">
        <v>3.08359</v>
      </c>
      <c r="G29" s="27" t="n">
        <v>3.03775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99993896484</v>
      </c>
      <c r="D30" s="27" t="n">
        <v>491.143</v>
      </c>
      <c r="E30" s="27" t="n">
        <v>125.531212</v>
      </c>
      <c r="F30" s="27" t="n">
        <v>127.574455</v>
      </c>
      <c r="G30" s="27" t="n">
        <v>101.1237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1.899993896484</v>
      </c>
      <c r="D31" s="27" t="n">
        <v>162.548</v>
      </c>
      <c r="E31" s="27" t="n">
        <v>37.638721</v>
      </c>
      <c r="F31" s="27" t="n">
        <v>39.394039</v>
      </c>
      <c r="G31" s="27" t="n">
        <v>32.49705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5</v>
      </c>
      <c r="D32" s="27" t="n">
        <v>30.169</v>
      </c>
      <c r="E32" s="27" t="n">
        <v>15.384284</v>
      </c>
      <c r="F32" s="27" t="n">
        <v>16.359411</v>
      </c>
      <c r="G32" s="27" t="n">
        <v>12.33381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96.5</v>
      </c>
      <c r="D33" s="27" t="n">
        <v>344.795</v>
      </c>
      <c r="E33" s="27" t="n">
        <v>146.561691</v>
      </c>
      <c r="F33" s="27" t="n">
        <v>147.762909</v>
      </c>
      <c r="G33" s="27" t="n">
        <v>97.86020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33.600036621094</v>
      </c>
      <c r="D34" s="27" t="n">
        <v>325.071</v>
      </c>
      <c r="E34" s="27" t="n">
        <v>115.795967</v>
      </c>
      <c r="F34" s="27" t="n">
        <v>121.176107</v>
      </c>
      <c r="G34" s="27" t="n">
        <v>86.95283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4.200012207031</v>
      </c>
      <c r="D35" s="27" t="n">
        <v>53.891</v>
      </c>
      <c r="E35" s="27" t="n">
        <v>10.807362</v>
      </c>
      <c r="F35" s="27" t="n">
        <v>11.706184</v>
      </c>
      <c r="G35" s="27" t="n">
        <v>16.87667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83.700012207031</v>
      </c>
      <c r="D36" s="27" t="n">
        <v>247.138</v>
      </c>
      <c r="E36" s="27" t="n">
        <v>79.207153</v>
      </c>
      <c r="F36" s="27" t="n">
        <v>81.497154</v>
      </c>
      <c r="G36" s="27" t="n">
        <v>75.25177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09</v>
      </c>
      <c r="D37" s="27" t="n">
        <v>33.356</v>
      </c>
      <c r="E37" s="27" t="n">
        <v>10.537722</v>
      </c>
      <c r="F37" s="27" t="n">
        <v>10.641527</v>
      </c>
      <c r="G37" s="27" t="n">
        <v>13.0092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9.599975585938</v>
      </c>
      <c r="D38" s="27" t="n">
        <v>140.08</v>
      </c>
      <c r="E38" s="27" t="n">
        <v>88.211288</v>
      </c>
      <c r="F38" s="27" t="n">
        <v>89.21505</v>
      </c>
      <c r="G38" s="27" t="n">
        <v>82.86998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06.400024414063</v>
      </c>
      <c r="D39" s="27" t="n">
        <v>505.731</v>
      </c>
      <c r="E39" s="27" t="n">
        <v>119.608673</v>
      </c>
      <c r="F39" s="27" t="n">
        <v>123.526466</v>
      </c>
      <c r="G39" s="27" t="n">
        <v>161.96066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899993896484</v>
      </c>
      <c r="D40" s="27" t="n">
        <v>145.987</v>
      </c>
      <c r="E40" s="27" t="n">
        <v>26.240112</v>
      </c>
      <c r="F40" s="27" t="n">
        <v>27.71837</v>
      </c>
      <c r="G40" s="27" t="n">
        <v>24.3100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03.5</v>
      </c>
      <c r="D41" s="27" t="n">
        <v>16.922</v>
      </c>
      <c r="E41" s="27" t="n">
        <v>5.22271</v>
      </c>
      <c r="F41" s="27" t="n">
        <v>5.317376</v>
      </c>
      <c r="G41" s="27" t="n">
        <v>7.71733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4.199951171875</v>
      </c>
      <c r="D42" s="27" t="n">
        <v>58.768</v>
      </c>
      <c r="E42" s="27" t="n">
        <v>25.928276</v>
      </c>
      <c r="F42" s="27" t="n">
        <v>26.106173</v>
      </c>
      <c r="G42" s="27" t="n">
        <v>16.49846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6.700012207031</v>
      </c>
      <c r="D43" s="27" t="n">
        <v>20.344</v>
      </c>
      <c r="E43" s="27" t="n">
        <v>8.743439</v>
      </c>
      <c r="F43" s="27" t="n">
        <v>8.867492</v>
      </c>
      <c r="G43" s="27" t="n">
        <v>8.94391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9.900024414063</v>
      </c>
      <c r="D44" s="27" t="n">
        <v>214.596</v>
      </c>
      <c r="E44" s="27" t="n">
        <v>174.956131</v>
      </c>
      <c r="F44" s="27" t="n">
        <v>175.962139</v>
      </c>
      <c r="G44" s="27" t="n">
        <v>68.07691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4.700012207031</v>
      </c>
      <c r="D45" s="27" t="n">
        <v>185.604</v>
      </c>
      <c r="E45" s="27" t="n">
        <v>152.818878</v>
      </c>
      <c r="F45" s="27" t="n">
        <v>154.563507</v>
      </c>
      <c r="G45" s="27" t="n">
        <v>138.69448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8.799987792969</v>
      </c>
      <c r="D46" s="27" t="n">
        <v>35.041</v>
      </c>
      <c r="E46" s="27" t="n">
        <v>17.848152</v>
      </c>
      <c r="F46" s="27" t="n">
        <v>17.818403</v>
      </c>
      <c r="G46" s="27" t="n">
        <v>26.30398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37.30004882813</v>
      </c>
      <c r="D47" s="27" t="n">
        <v>134.598</v>
      </c>
      <c r="E47" s="27" t="n">
        <v>96.925491</v>
      </c>
      <c r="F47" s="27" t="n">
        <v>97.436302</v>
      </c>
      <c r="G47" s="27" t="n">
        <v>97.25734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7.79992675781</v>
      </c>
      <c r="D48" s="27" t="n">
        <v>100.911</v>
      </c>
      <c r="E48" s="27" t="n">
        <v>62.795952</v>
      </c>
      <c r="F48" s="27" t="n">
        <v>63.100804</v>
      </c>
      <c r="G48" s="27" t="n">
        <v>34.32475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7.79992675781</v>
      </c>
      <c r="D49" s="27" t="n">
        <v>57.8</v>
      </c>
      <c r="E49" s="27" t="n">
        <v>38.188801</v>
      </c>
      <c r="F49" s="27" t="n">
        <v>37.528744</v>
      </c>
      <c r="G49" s="27" t="n">
        <v>43.6978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20.633728027344</v>
      </c>
      <c r="D50" s="27" t="n">
        <v>63.087</v>
      </c>
      <c r="E50" s="27" t="n">
        <v>12.18749</v>
      </c>
      <c r="F50" s="27" t="n">
        <v>12.597225</v>
      </c>
      <c r="G50" s="27" t="n">
        <v>1.11184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799987792969</v>
      </c>
      <c r="D51" s="27" t="n">
        <v>48.16</v>
      </c>
      <c r="E51" s="27" t="n">
        <v>20.876234</v>
      </c>
      <c r="F51" s="27" t="n">
        <v>21.338448</v>
      </c>
      <c r="G51" s="27" t="n">
        <v>5.33888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52.900024414063</v>
      </c>
      <c r="D52" s="27" t="n">
        <v>18.669</v>
      </c>
      <c r="E52" s="27" t="n">
        <v>15.628646</v>
      </c>
      <c r="F52" s="27" t="n">
        <v>15.734223</v>
      </c>
      <c r="G52" s="27" t="n">
        <v>15.40716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07.000030517578</v>
      </c>
      <c r="D53" s="36" t="n">
        <v>105.373</v>
      </c>
      <c r="E53" s="36" t="n">
        <v>93.723312</v>
      </c>
      <c r="F53" s="36" t="n">
        <v>94.173079</v>
      </c>
      <c r="G53" s="36" t="n">
        <v>64.79109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709.302937410316</v>
      </c>
      <c r="D54" s="40" t="n">
        <f aca="false">SUM(D5:D53)</f>
        <v>8034.224</v>
      </c>
      <c r="E54" s="40" t="n">
        <f aca="false">SUM(E5:E53)</f>
        <v>3399.621103</v>
      </c>
      <c r="F54" s="40" t="n">
        <f aca="false">SUM(F5:F53)</f>
        <v>3451.547159</v>
      </c>
      <c r="G54" s="40" t="n">
        <f aca="false">SUM(G5:G53)</f>
        <v>2430.54489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0:23:59Z</dcterms:created>
  <dc:creator>dnaAdmin</dc:creator>
  <dc:description/>
  <dc:language>en-US</dc:language>
  <cp:lastModifiedBy>dnaAdmin</cp:lastModifiedBy>
  <dcterms:modified xsi:type="dcterms:W3CDTF">2025-09-29T10:24:01Z</dcterms:modified>
  <cp:revision>0</cp:revision>
  <dc:subject/>
  <dc:title/>
</cp:coreProperties>
</file>