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4.1"/>
    <col collapsed="false" customWidth="true" hidden="true" outlineLevel="0" max="2" min="2" style="1" width="20.87"/>
    <col collapsed="false" customWidth="true" hidden="false" outlineLevel="0" max="3" min="3" style="1" width="22.55"/>
    <col collapsed="false" customWidth="true" hidden="false" outlineLevel="0" max="4" min="4" style="1" width="24.33"/>
    <col collapsed="false" customWidth="true" hidden="false" outlineLevel="0" max="5" min="5" style="2" width="22.66"/>
    <col collapsed="false" customWidth="true" hidden="false" outlineLevel="0" max="6" min="6" style="1" width="22.66"/>
    <col collapsed="false" customWidth="true" hidden="false" outlineLevel="0" max="7" min="7" style="3" width="29.55"/>
    <col collapsed="false" customWidth="true" hidden="false" outlineLevel="0" max="8" min="8" style="3" width="22.43"/>
    <col collapsed="false" customWidth="false" hidden="false" outlineLevel="0" max="65" min="9" style="4" width="11.43"/>
    <col collapsed="false" customWidth="false" hidden="false" outlineLevel="0" max="257" min="66" style="1" width="11.43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9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3.5</v>
      </c>
      <c r="D5" s="19" t="n">
        <v>166.967</v>
      </c>
      <c r="E5" s="19" t="n">
        <v>69.157257</v>
      </c>
      <c r="F5" s="19" t="n">
        <v>75.388451</v>
      </c>
      <c r="G5" s="19" t="n">
        <v>39.712416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5</v>
      </c>
      <c r="D6" s="27" t="n">
        <v>327.982</v>
      </c>
      <c r="E6" s="27" t="n">
        <v>278.044739</v>
      </c>
      <c r="F6" s="27" t="n">
        <v>281.17923</v>
      </c>
      <c r="G6" s="27" t="n">
        <v>121.424789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900024414063</v>
      </c>
      <c r="D7" s="27" t="n">
        <v>146.57</v>
      </c>
      <c r="E7" s="27" t="n">
        <v>107.40197</v>
      </c>
      <c r="F7" s="27" t="n">
        <v>108.43914</v>
      </c>
      <c r="G7" s="27" t="n">
        <v>116.548427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090811</v>
      </c>
      <c r="F8" s="27" t="n">
        <v>1.117094</v>
      </c>
      <c r="G8" s="27" t="n">
        <v>1.120495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05.736908</v>
      </c>
      <c r="F9" s="27" t="n">
        <v>213.509048</v>
      </c>
      <c r="G9" s="27" t="n">
        <v>192.620593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289.010406</v>
      </c>
      <c r="F10" s="27" t="n">
        <v>291.66333</v>
      </c>
      <c r="G10" s="27" t="n">
        <v>119.867757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6.202545</v>
      </c>
      <c r="F11" s="27" t="n">
        <v>16.43055</v>
      </c>
      <c r="G11" s="27" t="n">
        <v>12.615548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15.610336</v>
      </c>
      <c r="F12" s="27" t="n">
        <v>216.613495</v>
      </c>
      <c r="G12" s="27" t="n">
        <v>79.031822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48.996429</v>
      </c>
      <c r="F13" s="27" t="n">
        <v>49.814346</v>
      </c>
      <c r="G13" s="27" t="n">
        <v>29.904934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66.873001</v>
      </c>
      <c r="F14" s="27" t="n">
        <v>71.127281</v>
      </c>
      <c r="G14" s="27" t="n">
        <v>75.042678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2.100036621094</v>
      </c>
      <c r="D15" s="27" t="n">
        <v>39.476</v>
      </c>
      <c r="E15" s="27" t="n">
        <v>32.507496</v>
      </c>
      <c r="F15" s="27" t="n">
        <v>32.966263</v>
      </c>
      <c r="G15" s="27" t="n">
        <v>22.773984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5.100036621094</v>
      </c>
      <c r="D16" s="27" t="n">
        <v>228.704</v>
      </c>
      <c r="E16" s="27" t="n">
        <v>146.761154</v>
      </c>
      <c r="F16" s="27" t="n">
        <v>152.059128</v>
      </c>
      <c r="G16" s="27" t="n">
        <v>115.473893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51.015014648438</v>
      </c>
      <c r="D17" s="27" t="n">
        <v>70</v>
      </c>
      <c r="E17" s="27" t="n">
        <v>32.028278</v>
      </c>
      <c r="F17" s="27" t="n">
        <v>33.063992</v>
      </c>
      <c r="G17" s="27" t="n">
        <v>42.127307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90.799987792969</v>
      </c>
      <c r="D18" s="27" t="n">
        <v>40.181</v>
      </c>
      <c r="E18" s="27" t="n">
        <v>4.701266</v>
      </c>
      <c r="F18" s="27" t="n">
        <v>5.204589</v>
      </c>
      <c r="G18" s="27" t="n">
        <v>8.342621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7.5</v>
      </c>
      <c r="D19" s="27" t="n">
        <v>13.532</v>
      </c>
      <c r="E19" s="27" t="n">
        <v>3.592882</v>
      </c>
      <c r="F19" s="27" t="n">
        <v>3.705907</v>
      </c>
      <c r="G19" s="27" t="n">
        <v>4.751587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25.100006103516</v>
      </c>
      <c r="D20" s="27" t="n">
        <v>31.336</v>
      </c>
      <c r="E20" s="27" t="n">
        <v>21.283714</v>
      </c>
      <c r="F20" s="27" t="n">
        <v>21.620504</v>
      </c>
      <c r="G20" s="27" t="n">
        <v>14.274775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76.200012207031</v>
      </c>
      <c r="D21" s="27" t="n">
        <v>58.007</v>
      </c>
      <c r="E21" s="27" t="n">
        <v>5.906104</v>
      </c>
      <c r="F21" s="27" t="n">
        <v>6.292065</v>
      </c>
      <c r="G21" s="27" t="n">
        <v>8.667471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29.698418</v>
      </c>
      <c r="F22" s="27" t="n">
        <v>30.682148</v>
      </c>
      <c r="G22" s="27" t="n">
        <v>23.15547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54.200012207031</v>
      </c>
      <c r="D23" s="27" t="n">
        <v>571.044</v>
      </c>
      <c r="E23" s="27" t="n">
        <v>155.050766</v>
      </c>
      <c r="F23" s="27" t="n">
        <v>157.224481</v>
      </c>
      <c r="G23" s="27" t="n">
        <v>155.470032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699981689453</v>
      </c>
      <c r="D24" s="27" t="n">
        <v>13.526</v>
      </c>
      <c r="E24" s="27" t="n">
        <v>9.270535</v>
      </c>
      <c r="F24" s="27" t="n">
        <v>9.64087</v>
      </c>
      <c r="G24" s="27" t="n">
        <v>9.526624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89.900024414063</v>
      </c>
      <c r="D25" s="27" t="n">
        <v>117.043</v>
      </c>
      <c r="E25" s="27" t="n">
        <v>8.331224</v>
      </c>
      <c r="F25" s="27" t="n">
        <v>8.656213</v>
      </c>
      <c r="G25" s="27" t="n">
        <v>11.482979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38.700012207031</v>
      </c>
      <c r="D26" s="32" t="n">
        <v>128.658</v>
      </c>
      <c r="E26" s="27" t="n">
        <v>114.709778</v>
      </c>
      <c r="F26" s="27" t="n">
        <v>116.157318</v>
      </c>
      <c r="G26" s="27" t="n">
        <v>37.21883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99987792969</v>
      </c>
      <c r="D27" s="27" t="n">
        <v>175.268</v>
      </c>
      <c r="E27" s="27" t="n">
        <v>163.005249</v>
      </c>
      <c r="F27" s="27" t="n">
        <v>163.785477</v>
      </c>
      <c r="G27" s="27" t="n">
        <v>84.725441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704.400024414063</v>
      </c>
      <c r="D28" s="27" t="n">
        <v>6.374</v>
      </c>
      <c r="E28" s="27" t="n">
        <v>2.804425</v>
      </c>
      <c r="F28" s="27" t="n">
        <v>2.823639</v>
      </c>
      <c r="G28" s="27" t="n">
        <v>4.142221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6.400024414063</v>
      </c>
      <c r="D29" s="27" t="n">
        <v>4.136</v>
      </c>
      <c r="E29" s="27" t="n">
        <v>3.247361</v>
      </c>
      <c r="F29" s="27" t="n">
        <v>3.301901</v>
      </c>
      <c r="G29" s="27" t="n">
        <v>3.220242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0.700012207031</v>
      </c>
      <c r="D30" s="27" t="n">
        <v>491.143</v>
      </c>
      <c r="E30" s="27" t="n">
        <v>129.570587</v>
      </c>
      <c r="F30" s="27" t="n">
        <v>130.022461</v>
      </c>
      <c r="G30" s="27" t="n">
        <v>102.170773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6.100006103516</v>
      </c>
      <c r="D31" s="27" t="n">
        <v>162.548</v>
      </c>
      <c r="E31" s="27" t="n">
        <v>49.382195</v>
      </c>
      <c r="F31" s="27" t="n">
        <v>55.952766</v>
      </c>
      <c r="G31" s="27" t="n">
        <v>35.937418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2.100036621094</v>
      </c>
      <c r="D32" s="27" t="n">
        <v>30.169</v>
      </c>
      <c r="E32" s="27" t="n">
        <v>19.923773</v>
      </c>
      <c r="F32" s="27" t="n">
        <v>21.02137</v>
      </c>
      <c r="G32" s="27" t="n">
        <v>21.724553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69.900024414063</v>
      </c>
      <c r="D33" s="27" t="n">
        <v>344.795</v>
      </c>
      <c r="E33" s="27" t="n">
        <v>152.197525</v>
      </c>
      <c r="F33" s="27" t="n">
        <v>153.558838</v>
      </c>
      <c r="G33" s="27" t="n">
        <v>110.021194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18.5</v>
      </c>
      <c r="D34" s="27" t="n">
        <v>325.071</v>
      </c>
      <c r="E34" s="27" t="n">
        <v>148.167831</v>
      </c>
      <c r="F34" s="27" t="n">
        <v>158.501205</v>
      </c>
      <c r="G34" s="27" t="n">
        <v>96.540084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41.800018310547</v>
      </c>
      <c r="D35" s="27" t="n">
        <v>53.891</v>
      </c>
      <c r="E35" s="27" t="n">
        <v>14.354386</v>
      </c>
      <c r="F35" s="27" t="n">
        <v>14.790297</v>
      </c>
      <c r="G35" s="27" t="n">
        <v>21.631548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7.200012207031</v>
      </c>
      <c r="D36" s="27" t="n">
        <v>247.138</v>
      </c>
      <c r="E36" s="27" t="n">
        <v>93.673897</v>
      </c>
      <c r="F36" s="27" t="n">
        <v>98.284569</v>
      </c>
      <c r="G36" s="27" t="n">
        <v>96.340574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88.400024414063</v>
      </c>
      <c r="D37" s="27" t="n">
        <v>33.356</v>
      </c>
      <c r="E37" s="27" t="n">
        <v>11.275198</v>
      </c>
      <c r="F37" s="27" t="n">
        <v>11.456282</v>
      </c>
      <c r="G37" s="27" t="n">
        <v>13.758589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3.299987792969</v>
      </c>
      <c r="D38" s="27" t="n">
        <v>140.08</v>
      </c>
      <c r="E38" s="27" t="n">
        <v>92.959641</v>
      </c>
      <c r="F38" s="27" t="n">
        <v>94.652107</v>
      </c>
      <c r="G38" s="27" t="n">
        <v>89.862692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7.600036621094</v>
      </c>
      <c r="D39" s="27" t="n">
        <v>505.731</v>
      </c>
      <c r="E39" s="27" t="n">
        <v>138.94281</v>
      </c>
      <c r="F39" s="27" t="n">
        <v>143.542282</v>
      </c>
      <c r="G39" s="27" t="n">
        <v>180.17282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32.893326</v>
      </c>
      <c r="F40" s="27" t="n">
        <v>34.445928</v>
      </c>
      <c r="G40" s="27" t="n">
        <v>30.432037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6.007452</v>
      </c>
      <c r="F41" s="27" t="n">
        <v>6.169581</v>
      </c>
      <c r="G41" s="27" t="n">
        <v>7.956245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26.774179</v>
      </c>
      <c r="F42" s="27" t="n">
        <v>26.940723</v>
      </c>
      <c r="G42" s="27" t="n">
        <v>17.310858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9.256164</v>
      </c>
      <c r="F43" s="27" t="n">
        <v>12.392528</v>
      </c>
      <c r="G43" s="27" t="n">
        <v>9.392742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187.293961</v>
      </c>
      <c r="F44" s="27" t="n">
        <v>190.00322</v>
      </c>
      <c r="G44" s="27" t="n">
        <v>68.924466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56.252563</v>
      </c>
      <c r="F45" s="27" t="n">
        <v>158.102753</v>
      </c>
      <c r="G45" s="27" t="n">
        <v>147.967906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19.696243</v>
      </c>
      <c r="F46" s="27" t="n">
        <v>22.90448</v>
      </c>
      <c r="G46" s="27" t="n">
        <v>26.390249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100.190659</v>
      </c>
      <c r="F47" s="27" t="n">
        <v>101.628105</v>
      </c>
      <c r="G47" s="27" t="n">
        <v>100.119417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66.067955</v>
      </c>
      <c r="F48" s="27" t="n">
        <v>69.22113</v>
      </c>
      <c r="G48" s="27" t="n">
        <v>35.652316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6.945305</v>
      </c>
      <c r="F49" s="27" t="n">
        <v>36.607624</v>
      </c>
      <c r="G49" s="27" t="n">
        <v>38.39346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4.139328</v>
      </c>
      <c r="F50" s="27" t="n">
        <v>14.636422</v>
      </c>
      <c r="G50" s="27" t="n">
        <v>1.799308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27.259819</v>
      </c>
      <c r="F51" s="27" t="n">
        <v>29.935741</v>
      </c>
      <c r="G51" s="27" t="n">
        <v>6.285031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31.099975585938</v>
      </c>
      <c r="D52" s="27" t="n">
        <v>18.669</v>
      </c>
      <c r="E52" s="27" t="n">
        <v>16.251442</v>
      </c>
      <c r="F52" s="27" t="n">
        <v>16.424534</v>
      </c>
      <c r="G52" s="27" t="n">
        <v>15.991818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96.151855</v>
      </c>
      <c r="F53" s="36" t="n">
        <v>96.777855</v>
      </c>
      <c r="G53" s="36" t="n">
        <v>67.135787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7.109062973334</v>
      </c>
      <c r="D54" s="40" t="n">
        <f aca="false">SUM(D5:D53)</f>
        <v>8034.224</v>
      </c>
      <c r="E54" s="40" t="n">
        <f aca="false">SUM(E5:E53)</f>
        <v>3676.651146</v>
      </c>
      <c r="F54" s="40" t="n">
        <f aca="false">SUM(F5:F53)</f>
        <v>3770.439261</v>
      </c>
      <c r="G54" s="40" t="n">
        <f aca="false">SUM(G5:G53)</f>
        <v>2675.154821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4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4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4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4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4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0:23:18Z</dcterms:created>
  <dc:creator>dnaAdmin</dc:creator>
  <dc:description/>
  <dc:language>en-US</dc:language>
  <cp:lastModifiedBy>dnaAdmin</cp:lastModifiedBy>
  <dcterms:modified xsi:type="dcterms:W3CDTF">2025-08-29T10:23:20Z</dcterms:modified>
  <cp:revision>0</cp:revision>
  <dc:subject/>
  <dc:title/>
</cp:coreProperties>
</file>