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6.778877</v>
      </c>
      <c r="F5" s="19" t="n">
        <v>103.11795</v>
      </c>
      <c r="G5" s="19" t="n">
        <v>43.95215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2.948486</v>
      </c>
      <c r="F6" s="27" t="n">
        <v>296.373932</v>
      </c>
      <c r="G6" s="27" t="n">
        <v>135.07921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2.101715</v>
      </c>
      <c r="F7" s="27" t="n">
        <v>114.220339</v>
      </c>
      <c r="G7" s="27" t="n">
        <v>126.93721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19869</v>
      </c>
      <c r="F8" s="27" t="n">
        <v>1.247227</v>
      </c>
      <c r="G8" s="27" t="n">
        <v>1.24300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1.541046</v>
      </c>
      <c r="F9" s="27" t="n">
        <v>249.200409</v>
      </c>
      <c r="G9" s="27" t="n">
        <v>225.82010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273834</v>
      </c>
      <c r="F10" s="27" t="n">
        <v>293.209778</v>
      </c>
      <c r="G10" s="27" t="n">
        <v>142.82376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552961</v>
      </c>
      <c r="F11" s="27" t="n">
        <v>17.823096</v>
      </c>
      <c r="G11" s="27" t="n">
        <v>13.33801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9.014297</v>
      </c>
      <c r="F12" s="27" t="n">
        <v>234.195892</v>
      </c>
      <c r="G12" s="27" t="n">
        <v>81.09528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700157</v>
      </c>
      <c r="F13" s="27" t="n">
        <v>53.511006</v>
      </c>
      <c r="G13" s="27" t="n">
        <v>33.563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7.499512</v>
      </c>
      <c r="F14" s="27" t="n">
        <v>103.332512</v>
      </c>
      <c r="G14" s="27" t="n">
        <v>99.12986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689812</v>
      </c>
      <c r="F15" s="27" t="n">
        <v>35.199108</v>
      </c>
      <c r="G15" s="27" t="n">
        <v>24.70833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0.058333</v>
      </c>
      <c r="F16" s="27" t="n">
        <v>175.244614</v>
      </c>
      <c r="G16" s="27" t="n">
        <v>136.91960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8.194839</v>
      </c>
      <c r="F17" s="27" t="n">
        <v>39.916378</v>
      </c>
      <c r="G17" s="27" t="n">
        <v>48.51795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132966</v>
      </c>
      <c r="F18" s="27" t="n">
        <v>7.535808</v>
      </c>
      <c r="G18" s="27" t="n">
        <v>9.56188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155901</v>
      </c>
      <c r="F19" s="27" t="n">
        <v>4.507886</v>
      </c>
      <c r="G19" s="27" t="n">
        <v>7.42890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770498</v>
      </c>
      <c r="F20" s="27" t="n">
        <v>23.10815</v>
      </c>
      <c r="G20" s="27" t="n">
        <v>15.39480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761674</v>
      </c>
      <c r="F21" s="27" t="n">
        <v>8.226371</v>
      </c>
      <c r="G21" s="27" t="n">
        <v>10.8958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3.919838</v>
      </c>
      <c r="F22" s="27" t="n">
        <v>35.012341</v>
      </c>
      <c r="G22" s="27" t="n">
        <v>26.83787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5.337769</v>
      </c>
      <c r="F23" s="27" t="n">
        <v>167.623701</v>
      </c>
      <c r="G23" s="27" t="n">
        <v>164.49063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826</v>
      </c>
      <c r="F24" s="27" t="n">
        <v>10.261219</v>
      </c>
      <c r="G24" s="27" t="n">
        <v>11.07448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9.919518</v>
      </c>
      <c r="F25" s="27" t="n">
        <v>10.272683</v>
      </c>
      <c r="G25" s="27" t="n">
        <v>13.02174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1.371086</v>
      </c>
      <c r="F26" s="27" t="n">
        <v>122.773132</v>
      </c>
      <c r="G26" s="27" t="n">
        <v>58.90230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5.695755</v>
      </c>
      <c r="F27" s="27" t="n">
        <v>168.003656</v>
      </c>
      <c r="G27" s="27" t="n">
        <v>79.75420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45252</v>
      </c>
      <c r="F28" s="27" t="n">
        <v>3.049843</v>
      </c>
      <c r="G28" s="27" t="n">
        <v>4.79009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494144</v>
      </c>
      <c r="F29" s="27" t="n">
        <v>3.55318</v>
      </c>
      <c r="G29" s="27" t="n">
        <v>3.46115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653839</v>
      </c>
      <c r="F30" s="27" t="n">
        <v>131.157379</v>
      </c>
      <c r="G30" s="27" t="n">
        <v>122.06365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9.458183</v>
      </c>
      <c r="F31" s="27" t="n">
        <v>87.073471</v>
      </c>
      <c r="G31" s="27" t="n">
        <v>57.37954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5.185814</v>
      </c>
      <c r="F32" s="27" t="n">
        <v>27.439985</v>
      </c>
      <c r="G32" s="27" t="n">
        <v>23.7975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8.244476</v>
      </c>
      <c r="F33" s="27" t="n">
        <v>159.396922</v>
      </c>
      <c r="G33" s="27" t="n">
        <v>130.72188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91.843246</v>
      </c>
      <c r="F34" s="27" t="n">
        <v>202.323457</v>
      </c>
      <c r="G34" s="27" t="n">
        <v>129.36424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572857</v>
      </c>
      <c r="F35" s="27" t="n">
        <v>17.528151</v>
      </c>
      <c r="G35" s="27" t="n">
        <v>25.58939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3.763374</v>
      </c>
      <c r="F36" s="27" t="n">
        <v>118.146843</v>
      </c>
      <c r="G36" s="27" t="n">
        <v>117.22850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966309</v>
      </c>
      <c r="F37" s="27" t="n">
        <v>12.119502</v>
      </c>
      <c r="G37" s="27" t="n">
        <v>14.42662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100.813416</v>
      </c>
      <c r="F38" s="27" t="n">
        <v>102.515305</v>
      </c>
      <c r="G38" s="27" t="n">
        <v>97.92841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59.725784</v>
      </c>
      <c r="F39" s="27" t="n">
        <v>164.609497</v>
      </c>
      <c r="G39" s="27" t="n">
        <v>206.00070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9.69059</v>
      </c>
      <c r="F40" s="27" t="n">
        <v>41.287155</v>
      </c>
      <c r="G40" s="27" t="n">
        <v>36.40045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738188</v>
      </c>
      <c r="F41" s="27" t="n">
        <v>6.907806</v>
      </c>
      <c r="G41" s="27" t="n">
        <v>8.68103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8.953236</v>
      </c>
      <c r="F42" s="27" t="n">
        <v>30.65486</v>
      </c>
      <c r="G42" s="27" t="n">
        <v>24.0332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09346</v>
      </c>
      <c r="F43" s="27" t="n">
        <v>15.267381</v>
      </c>
      <c r="G43" s="27" t="n">
        <v>12.53485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7.796371</v>
      </c>
      <c r="F44" s="27" t="n">
        <v>199.927368</v>
      </c>
      <c r="G44" s="27" t="n">
        <v>78.92295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6.493672</v>
      </c>
      <c r="F45" s="27" t="n">
        <v>168.700764</v>
      </c>
      <c r="G45" s="27" t="n">
        <v>151.19526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1.757195</v>
      </c>
      <c r="F46" s="27" t="n">
        <v>24.393721</v>
      </c>
      <c r="G46" s="27" t="n">
        <v>24.78621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7.518372</v>
      </c>
      <c r="F47" s="27" t="n">
        <v>118.888369</v>
      </c>
      <c r="G47" s="27" t="n">
        <v>103.36923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930016</v>
      </c>
      <c r="F48" s="27" t="n">
        <v>76.876076</v>
      </c>
      <c r="G48" s="27" t="n">
        <v>39.81508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5.771999</v>
      </c>
      <c r="F49" s="27" t="n">
        <v>34.114506</v>
      </c>
      <c r="G49" s="27" t="n">
        <v>33.8622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359444</v>
      </c>
      <c r="F50" s="27" t="n">
        <v>16.837141</v>
      </c>
      <c r="G50" s="27" t="n">
        <v>3.15227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7.932293</v>
      </c>
      <c r="F51" s="27" t="n">
        <v>38.945415</v>
      </c>
      <c r="G51" s="27" t="n">
        <v>9.63843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6.962688</v>
      </c>
      <c r="F52" s="27" t="n">
        <v>17.137178</v>
      </c>
      <c r="G52" s="27" t="n">
        <v>16.71930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283768</v>
      </c>
      <c r="F53" s="36" t="n">
        <v>99.991541</v>
      </c>
      <c r="G53" s="36" t="n">
        <v>69.60841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091.846555</v>
      </c>
      <c r="F54" s="40" t="n">
        <f aca="false">SUM(F5:F53)</f>
        <v>4192.760004</v>
      </c>
      <c r="G54" s="40" t="n">
        <f aca="false">SUM(G5:G53)</f>
        <v>3055.96101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10:22:51Z</dcterms:created>
  <dc:creator>dnaAdmin</dc:creator>
  <dc:description/>
  <dc:language>en-US</dc:language>
  <cp:lastModifiedBy>dnaAdmin</cp:lastModifiedBy>
  <dcterms:modified xsi:type="dcterms:W3CDTF">2025-07-29T10:22:53Z</dcterms:modified>
  <cp:revision>0</cp:revision>
  <dc:subject/>
  <dc:title/>
</cp:coreProperties>
</file>