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24.622688</v>
      </c>
      <c r="F5" s="19" t="n">
        <v>133.139679</v>
      </c>
      <c r="G5" s="19" t="n">
        <v>68.9807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8.301483</v>
      </c>
      <c r="F6" s="27" t="n">
        <v>311.532627</v>
      </c>
      <c r="G6" s="27" t="n">
        <v>146.4036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29.737457</v>
      </c>
      <c r="F7" s="27" t="n">
        <v>133.177421</v>
      </c>
      <c r="G7" s="27" t="n">
        <v>130.9347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8.299987792969</v>
      </c>
      <c r="D8" s="27" t="n">
        <v>1.637</v>
      </c>
      <c r="E8" s="27" t="n">
        <v>1.383699</v>
      </c>
      <c r="F8" s="27" t="n">
        <v>1.414996</v>
      </c>
      <c r="G8" s="27" t="n">
        <v>1.37011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3.800629</v>
      </c>
      <c r="F9" s="27" t="n">
        <v>279.886749</v>
      </c>
      <c r="G9" s="27" t="n">
        <v>252.79104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9.916046</v>
      </c>
      <c r="F10" s="27" t="n">
        <v>299.244507</v>
      </c>
      <c r="G10" s="27" t="n">
        <v>167.87523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734949</v>
      </c>
      <c r="F11" s="27" t="n">
        <v>18.980199</v>
      </c>
      <c r="G11" s="27" t="n">
        <v>14.0099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9.595031738281</v>
      </c>
      <c r="D12" s="27" t="n">
        <v>281.259</v>
      </c>
      <c r="E12" s="27" t="n">
        <v>251.09993</v>
      </c>
      <c r="F12" s="27" t="n">
        <v>255.683389</v>
      </c>
      <c r="G12" s="27" t="n">
        <v>83.21955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285675</v>
      </c>
      <c r="F13" s="27" t="n">
        <v>57.050482</v>
      </c>
      <c r="G13" s="27" t="n">
        <v>37.09258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16.900658</v>
      </c>
      <c r="F14" s="27" t="n">
        <v>122.132294</v>
      </c>
      <c r="G14" s="27" t="n">
        <v>106.14428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7.100036621094</v>
      </c>
      <c r="D15" s="27" t="n">
        <v>39.476</v>
      </c>
      <c r="E15" s="27" t="n">
        <v>36.930431</v>
      </c>
      <c r="F15" s="27" t="n">
        <v>37.42685</v>
      </c>
      <c r="G15" s="27" t="n">
        <v>26.4499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2.14064</v>
      </c>
      <c r="F16" s="27" t="n">
        <v>197.155899</v>
      </c>
      <c r="G16" s="27" t="n">
        <v>155.865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4.846394</v>
      </c>
      <c r="F17" s="27" t="n">
        <v>45.650894</v>
      </c>
      <c r="G17" s="27" t="n">
        <v>54.0996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600006103516</v>
      </c>
      <c r="D18" s="27" t="n">
        <v>40.181</v>
      </c>
      <c r="E18" s="27" t="n">
        <v>8.436932</v>
      </c>
      <c r="F18" s="27" t="n">
        <v>8.698876</v>
      </c>
      <c r="G18" s="27" t="n">
        <v>10.65236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958414</v>
      </c>
      <c r="F19" s="27" t="n">
        <v>6.207222</v>
      </c>
      <c r="G19" s="27" t="n">
        <v>9.56287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123653</v>
      </c>
      <c r="F20" s="27" t="n">
        <v>24.389523</v>
      </c>
      <c r="G20" s="27" t="n">
        <v>17.147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9.727701</v>
      </c>
      <c r="F21" s="27" t="n">
        <v>10.140094</v>
      </c>
      <c r="G21" s="27" t="n">
        <v>13.19782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8.122524</v>
      </c>
      <c r="F22" s="27" t="n">
        <v>39.079464</v>
      </c>
      <c r="G22" s="27" t="n">
        <v>29.61739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4.513504</v>
      </c>
      <c r="F23" s="27" t="n">
        <v>176.698777</v>
      </c>
      <c r="G23" s="27" t="n">
        <v>170.4772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518714</v>
      </c>
      <c r="F24" s="27" t="n">
        <v>10.874571</v>
      </c>
      <c r="G24" s="27" t="n">
        <v>12.43503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536157</v>
      </c>
      <c r="F25" s="27" t="n">
        <v>11.865745</v>
      </c>
      <c r="G25" s="27" t="n">
        <v>14.72173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8.900024414063</v>
      </c>
      <c r="D26" s="32" t="n">
        <v>128.658</v>
      </c>
      <c r="E26" s="27" t="n">
        <v>125.182358</v>
      </c>
      <c r="F26" s="27" t="n">
        <v>125.485878</v>
      </c>
      <c r="G26" s="27" t="n">
        <v>74.79559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838348</v>
      </c>
      <c r="F27" s="27" t="n">
        <v>174.329854</v>
      </c>
      <c r="G27" s="27" t="n">
        <v>76.41320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396306</v>
      </c>
      <c r="F28" s="27" t="n">
        <v>3.534785</v>
      </c>
      <c r="G28" s="27" t="n">
        <v>5.4798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299987792969</v>
      </c>
      <c r="D29" s="27" t="n">
        <v>4.136</v>
      </c>
      <c r="E29" s="27" t="n">
        <v>3.761062</v>
      </c>
      <c r="F29" s="27" t="n">
        <v>3.821644</v>
      </c>
      <c r="G29" s="27" t="n">
        <v>3.70359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8.399993896484</v>
      </c>
      <c r="D30" s="27" t="n">
        <v>491.143</v>
      </c>
      <c r="E30" s="27" t="n">
        <v>134.395065</v>
      </c>
      <c r="F30" s="27" t="n">
        <v>135.725537</v>
      </c>
      <c r="G30" s="27" t="n">
        <v>133.6897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09.226494</v>
      </c>
      <c r="F31" s="27" t="n">
        <v>115.375301</v>
      </c>
      <c r="G31" s="27" t="n">
        <v>88.47453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180548</v>
      </c>
      <c r="F32" s="27" t="n">
        <v>30.246941</v>
      </c>
      <c r="G32" s="27" t="n">
        <v>30.2169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3.761993</v>
      </c>
      <c r="F33" s="27" t="n">
        <v>164.866953</v>
      </c>
      <c r="G33" s="27" t="n">
        <v>137.19845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37.91243</v>
      </c>
      <c r="F34" s="27" t="n">
        <v>248.987228</v>
      </c>
      <c r="G34" s="27" t="n">
        <v>161.16287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700012207031</v>
      </c>
      <c r="D35" s="27" t="n">
        <v>53.891</v>
      </c>
      <c r="E35" s="27" t="n">
        <v>19.883255</v>
      </c>
      <c r="F35" s="27" t="n">
        <v>20.366108</v>
      </c>
      <c r="G35" s="27" t="n">
        <v>31.08790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3.393951</v>
      </c>
      <c r="F36" s="27" t="n">
        <v>138.006494</v>
      </c>
      <c r="G36" s="27" t="n">
        <v>136.0805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597627</v>
      </c>
      <c r="F37" s="27" t="n">
        <v>12.725633</v>
      </c>
      <c r="G37" s="27" t="n">
        <v>15.03455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5628</v>
      </c>
      <c r="G38" s="27" t="n">
        <v>104.701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600036621094</v>
      </c>
      <c r="D39" s="27" t="n">
        <v>505.731</v>
      </c>
      <c r="E39" s="27" t="n">
        <v>178.855652</v>
      </c>
      <c r="F39" s="27" t="n">
        <v>182.389069</v>
      </c>
      <c r="G39" s="27" t="n">
        <v>223.5081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6.313755</v>
      </c>
      <c r="F40" s="27" t="n">
        <v>47.929382</v>
      </c>
      <c r="G40" s="27" t="n">
        <v>41.35607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59641</v>
      </c>
      <c r="F41" s="27" t="n">
        <v>7.823108</v>
      </c>
      <c r="G41" s="27" t="n">
        <v>9.17224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6.541435</v>
      </c>
      <c r="F42" s="27" t="n">
        <v>38.270705</v>
      </c>
      <c r="G42" s="27" t="n">
        <v>31.6382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819841</v>
      </c>
      <c r="F43" s="27" t="n">
        <v>20.0432</v>
      </c>
      <c r="G43" s="27" t="n">
        <v>17.28728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8.179413</v>
      </c>
      <c r="F44" s="27" t="n">
        <v>211.380402</v>
      </c>
      <c r="G44" s="27" t="n">
        <v>88.91247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4.71907</v>
      </c>
      <c r="F45" s="27" t="n">
        <v>174.251434</v>
      </c>
      <c r="G45" s="27" t="n">
        <v>152.5174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885227</v>
      </c>
      <c r="F46" s="27" t="n">
        <v>21.361677</v>
      </c>
      <c r="G46" s="27" t="n">
        <v>28.5796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719254</v>
      </c>
      <c r="F47" s="27" t="n">
        <v>123.646317</v>
      </c>
      <c r="G47" s="27" t="n">
        <v>106.12857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90002441406</v>
      </c>
      <c r="D48" s="27" t="n">
        <v>100.911</v>
      </c>
      <c r="E48" s="27" t="n">
        <v>84.070045</v>
      </c>
      <c r="F48" s="27" t="n">
        <v>86.845978</v>
      </c>
      <c r="G48" s="27" t="n">
        <v>46.1444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022625</v>
      </c>
      <c r="F49" s="27" t="n">
        <v>36.104778</v>
      </c>
      <c r="G49" s="27" t="n">
        <v>33.5033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391525</v>
      </c>
      <c r="F50" s="27" t="n">
        <v>18.72559</v>
      </c>
      <c r="G50" s="27" t="n">
        <v>4.57126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59766</v>
      </c>
      <c r="F51" s="27" t="n">
        <v>43.645103</v>
      </c>
      <c r="G51" s="27" t="n">
        <v>12.7317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72167</v>
      </c>
      <c r="F52" s="27" t="n">
        <v>17.891558</v>
      </c>
      <c r="G52" s="27" t="n">
        <v>17.41350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161934</v>
      </c>
      <c r="F53" s="36" t="n">
        <v>102.769279</v>
      </c>
      <c r="G53" s="36" t="n">
        <v>72.33008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0.049982187699</v>
      </c>
      <c r="D54" s="40" t="n">
        <f aca="false">SUM(D5:D53)</f>
        <v>8034.224</v>
      </c>
      <c r="E54" s="40" t="n">
        <f aca="false">SUM(E5:E53)</f>
        <v>4510.828859</v>
      </c>
      <c r="F54" s="40" t="n">
        <f aca="false">SUM(F5:F53)</f>
        <v>4598.045822</v>
      </c>
      <c r="G54" s="40" t="n">
        <f aca="false">SUM(G5:G53)</f>
        <v>3406.88303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0:23:05Z</dcterms:created>
  <dc:creator>dnaAdmin</dc:creator>
  <dc:description/>
  <dc:language>en-US</dc:language>
  <cp:lastModifiedBy>dnaAdmin</cp:lastModifiedBy>
  <dcterms:modified xsi:type="dcterms:W3CDTF">2025-06-29T10:23:07Z</dcterms:modified>
  <cp:revision>0</cp:revision>
  <dc:subject/>
  <dc:title/>
</cp:coreProperties>
</file>