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8.592285</v>
      </c>
      <c r="F5" s="19" t="n">
        <v>76.65551</v>
      </c>
      <c r="G5" s="19" t="n">
        <v>26.6615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7.5</v>
      </c>
      <c r="D6" s="27" t="n">
        <v>327.982</v>
      </c>
      <c r="E6" s="27" t="n">
        <v>146.412399</v>
      </c>
      <c r="F6" s="27" t="n">
        <v>148.783356</v>
      </c>
      <c r="G6" s="27" t="n">
        <v>46.92360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1.200012207031</v>
      </c>
      <c r="D7" s="27" t="n">
        <v>146.57</v>
      </c>
      <c r="E7" s="27" t="n">
        <v>130.908768</v>
      </c>
      <c r="F7" s="27" t="n">
        <v>131.779697</v>
      </c>
      <c r="G7" s="27" t="n">
        <v>50.4590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599975585938</v>
      </c>
      <c r="D8" s="27" t="n">
        <v>1.637</v>
      </c>
      <c r="E8" s="27" t="n">
        <v>1.368081</v>
      </c>
      <c r="F8" s="27" t="n">
        <v>1.394342</v>
      </c>
      <c r="G8" s="27" t="n">
        <v>1.21275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2.5</v>
      </c>
      <c r="D9" s="27" t="n">
        <v>920.233</v>
      </c>
      <c r="E9" s="27" t="n">
        <v>252.229614</v>
      </c>
      <c r="F9" s="27" t="n">
        <v>257.056732</v>
      </c>
      <c r="G9" s="27" t="n">
        <v>176.02124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7.886826</v>
      </c>
      <c r="F10" s="27" t="n">
        <v>170.31311</v>
      </c>
      <c r="G10" s="27" t="n">
        <v>103.9206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4.004522</v>
      </c>
      <c r="F11" s="27" t="n">
        <v>14.137762</v>
      </c>
      <c r="G11" s="27" t="n">
        <v>3.37151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3.187958</v>
      </c>
      <c r="F12" s="27" t="n">
        <v>83.517563</v>
      </c>
      <c r="G12" s="27" t="n">
        <v>34.06928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7.05891</v>
      </c>
      <c r="F13" s="27" t="n">
        <v>37.784827</v>
      </c>
      <c r="G13" s="27" t="n">
        <v>7.207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60009765625</v>
      </c>
      <c r="D14" s="27" t="n">
        <v>156.465</v>
      </c>
      <c r="E14" s="27" t="n">
        <v>106.166061</v>
      </c>
      <c r="F14" s="27" t="n">
        <v>107.185829</v>
      </c>
      <c r="G14" s="27" t="n">
        <v>65.76223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6.435057</v>
      </c>
      <c r="F15" s="27" t="n">
        <v>26.770515</v>
      </c>
      <c r="G15" s="27" t="n">
        <v>0.1270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5.636963</v>
      </c>
      <c r="F16" s="27" t="n">
        <v>160.412963</v>
      </c>
      <c r="G16" s="27" t="n">
        <v>57.59413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4.069309</v>
      </c>
      <c r="F17" s="27" t="n">
        <v>55.002815</v>
      </c>
      <c r="G17" s="27" t="n">
        <v>49.96044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631886</v>
      </c>
      <c r="F18" s="27" t="n">
        <v>10.861688</v>
      </c>
      <c r="G18" s="27" t="n">
        <v>4.4846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552556</v>
      </c>
      <c r="F19" s="27" t="n">
        <v>9.816267</v>
      </c>
      <c r="G19" s="27" t="n">
        <v>7.26597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7.091705</v>
      </c>
      <c r="F20" s="27" t="n">
        <v>18.284489</v>
      </c>
      <c r="G20" s="27" t="n">
        <v>17.35554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3.179962</v>
      </c>
      <c r="F21" s="27" t="n">
        <v>13.660809</v>
      </c>
      <c r="G21" s="27" t="n">
        <v>11.18247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9.614813</v>
      </c>
      <c r="F22" s="27" t="n">
        <v>29.732986</v>
      </c>
      <c r="G22" s="27" t="n">
        <v>17.7365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70.319305</v>
      </c>
      <c r="F23" s="27" t="n">
        <v>170.875461</v>
      </c>
      <c r="G23" s="27" t="n">
        <v>140.5031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421639</v>
      </c>
      <c r="F24" s="27" t="n">
        <v>12.49116</v>
      </c>
      <c r="G24" s="27" t="n">
        <v>10.52917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705223</v>
      </c>
      <c r="F25" s="27" t="n">
        <v>15.082688</v>
      </c>
      <c r="G25" s="27" t="n">
        <v>14.73826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799987792969</v>
      </c>
      <c r="D26" s="32" t="n">
        <v>128.658</v>
      </c>
      <c r="E26" s="27" t="n">
        <v>74.797035</v>
      </c>
      <c r="F26" s="27" t="n">
        <v>75.088326</v>
      </c>
      <c r="G26" s="27" t="n">
        <v>30.43077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413651</v>
      </c>
      <c r="F27" s="27" t="n">
        <v>76.551903</v>
      </c>
      <c r="G27" s="27" t="n">
        <v>25.7936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472144</v>
      </c>
      <c r="F28" s="27" t="n">
        <v>5.641768</v>
      </c>
      <c r="G28" s="27" t="n">
        <v>4.72209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701516</v>
      </c>
      <c r="F29" s="27" t="n">
        <v>3.750063</v>
      </c>
      <c r="G29" s="27" t="n">
        <v>4.08744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3.582367</v>
      </c>
      <c r="F30" s="27" t="n">
        <v>134.587326</v>
      </c>
      <c r="G30" s="27" t="n">
        <v>87.13911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88.100548</v>
      </c>
      <c r="F31" s="27" t="n">
        <v>95.790276</v>
      </c>
      <c r="G31" s="27" t="n">
        <v>43.0271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20892</v>
      </c>
      <c r="F32" s="27" t="n">
        <v>30.233915</v>
      </c>
      <c r="G32" s="27" t="n">
        <v>12.2578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7.245728</v>
      </c>
      <c r="F33" s="27" t="n">
        <v>138.040066</v>
      </c>
      <c r="G33" s="27" t="n">
        <v>79.94273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60.834732</v>
      </c>
      <c r="F34" s="27" t="n">
        <v>167.90361</v>
      </c>
      <c r="G34" s="27" t="n">
        <v>74.69714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31.021761</v>
      </c>
      <c r="F35" s="27" t="n">
        <v>32.470684</v>
      </c>
      <c r="G35" s="27" t="n">
        <v>20.04522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5.830292</v>
      </c>
      <c r="F36" s="27" t="n">
        <v>140.246643</v>
      </c>
      <c r="G36" s="27" t="n">
        <v>95.1348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5.030745</v>
      </c>
      <c r="F37" s="27" t="n">
        <v>15.144847</v>
      </c>
      <c r="G37" s="27" t="n">
        <v>7.9103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4.700172</v>
      </c>
      <c r="F38" s="27" t="n">
        <v>106.123558</v>
      </c>
      <c r="G38" s="27" t="n">
        <v>39.2999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23.325653</v>
      </c>
      <c r="F39" s="27" t="n">
        <v>226.714326</v>
      </c>
      <c r="G39" s="27" t="n">
        <v>135.90991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1.463955</v>
      </c>
      <c r="F40" s="27" t="n">
        <v>42.208751</v>
      </c>
      <c r="G40" s="27" t="n">
        <v>16.80254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178812</v>
      </c>
      <c r="F41" s="27" t="n">
        <v>9.230742</v>
      </c>
      <c r="G41" s="27" t="n">
        <v>5.78082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31.561201</v>
      </c>
      <c r="F42" s="27" t="n">
        <v>33.620045</v>
      </c>
      <c r="G42" s="27" t="n">
        <v>25.535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7.281204</v>
      </c>
      <c r="F43" s="27" t="n">
        <v>17.404146</v>
      </c>
      <c r="G43" s="27" t="n">
        <v>11.52648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16.099975585938</v>
      </c>
      <c r="D44" s="27" t="n">
        <v>214.596</v>
      </c>
      <c r="E44" s="27" t="n">
        <v>88.925697</v>
      </c>
      <c r="F44" s="27" t="n">
        <v>90.033958</v>
      </c>
      <c r="G44" s="27" t="n">
        <v>36.27831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514725</v>
      </c>
      <c r="F45" s="27" t="n">
        <v>153.023849</v>
      </c>
      <c r="G45" s="27" t="n">
        <v>108.53600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8.622055</v>
      </c>
      <c r="F46" s="27" t="n">
        <v>26.873526</v>
      </c>
      <c r="G46" s="27" t="n">
        <v>15.95668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2.700012207031</v>
      </c>
      <c r="D47" s="27" t="n">
        <v>134.598</v>
      </c>
      <c r="E47" s="27" t="n">
        <v>106.113983</v>
      </c>
      <c r="F47" s="27" t="n">
        <v>106.540556</v>
      </c>
      <c r="G47" s="27" t="n">
        <v>50.22294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5.970615</v>
      </c>
      <c r="F48" s="27" t="n">
        <v>48.681339</v>
      </c>
      <c r="G48" s="27" t="n">
        <v>17.83822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3.40662</v>
      </c>
      <c r="F49" s="27" t="n">
        <v>35.464745</v>
      </c>
      <c r="G49" s="27" t="n">
        <v>37.26176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546754</v>
      </c>
      <c r="F50" s="27" t="n">
        <v>5.033664</v>
      </c>
      <c r="G50" s="27" t="n">
        <v>1.5846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715256</v>
      </c>
      <c r="F51" s="27" t="n">
        <v>13.340068</v>
      </c>
      <c r="G51" s="27" t="n">
        <v>5.44700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362541</v>
      </c>
      <c r="F52" s="27" t="n">
        <v>17.489385</v>
      </c>
      <c r="G52" s="27" t="n">
        <v>7.6827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2.313232</v>
      </c>
      <c r="F53" s="36" t="n">
        <v>72.868475</v>
      </c>
      <c r="G53" s="36" t="n">
        <v>32.25808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461306513572</v>
      </c>
      <c r="D54" s="40" t="n">
        <f aca="false">SUM(D5:D53)</f>
        <v>8034.224</v>
      </c>
      <c r="E54" s="40" t="n">
        <f aca="false">SUM(E5:E53)</f>
        <v>3403.727728</v>
      </c>
      <c r="F54" s="40" t="n">
        <f aca="false">SUM(F5:F53)</f>
        <v>3471.701129</v>
      </c>
      <c r="G54" s="40" t="n">
        <f aca="false">SUM(G5:G53)</f>
        <v>1880.1969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0:22:42Z</dcterms:created>
  <dc:creator>dnaAdmin</dc:creator>
  <dc:description/>
  <dc:language>en-US</dc:language>
  <cp:lastModifiedBy>dnaAdmin</cp:lastModifiedBy>
  <dcterms:modified xsi:type="dcterms:W3CDTF">2024-06-29T10:22:42Z</dcterms:modified>
  <cp:revision>0</cp:revision>
  <dc:subject/>
  <dc:title/>
</cp:coreProperties>
</file>