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185089</v>
      </c>
      <c r="F5" s="19" t="n">
        <v>134.387418</v>
      </c>
      <c r="G5" s="19" t="n">
        <v>101.25526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21.435486</v>
      </c>
      <c r="F6" s="27" t="n">
        <v>323.036072</v>
      </c>
      <c r="G6" s="27" t="n">
        <v>157.10291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43.093018</v>
      </c>
      <c r="F7" s="27" t="n">
        <v>145.913338</v>
      </c>
      <c r="G7" s="27" t="n">
        <v>134.87380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18936</v>
      </c>
      <c r="F8" s="27" t="n">
        <v>1.543919</v>
      </c>
      <c r="G8" s="27" t="n">
        <v>1.47887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90.335907</v>
      </c>
      <c r="F9" s="27" t="n">
        <v>289.754822</v>
      </c>
      <c r="G9" s="27" t="n">
        <v>268.45622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1.459503</v>
      </c>
      <c r="F10" s="27" t="n">
        <v>315.353239</v>
      </c>
      <c r="G10" s="27" t="n">
        <v>180.55310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729941</v>
      </c>
      <c r="F11" s="27" t="n">
        <v>19.926753</v>
      </c>
      <c r="G11" s="27" t="n">
        <v>14.61481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7.528595</v>
      </c>
      <c r="F12" s="27" t="n">
        <v>268.264568</v>
      </c>
      <c r="G12" s="27" t="n">
        <v>84.85235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360535</v>
      </c>
      <c r="F13" s="27" t="n">
        <v>59.882061</v>
      </c>
      <c r="G13" s="27" t="n">
        <v>40.05559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40.712387</v>
      </c>
      <c r="F14" s="27" t="n">
        <v>145.273376</v>
      </c>
      <c r="G14" s="27" t="n">
        <v>110.38988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000061</v>
      </c>
      <c r="F15" s="27" t="n">
        <v>39.177755</v>
      </c>
      <c r="G15" s="27" t="n">
        <v>27.94217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3.56424</v>
      </c>
      <c r="F16" s="27" t="n">
        <v>220.949814</v>
      </c>
      <c r="G16" s="27" t="n">
        <v>176.79399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079121</v>
      </c>
      <c r="F17" s="27" t="n">
        <v>44.105846</v>
      </c>
      <c r="G17" s="27" t="n">
        <v>56.23318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8.799987792969</v>
      </c>
      <c r="D18" s="27" t="n">
        <v>40.181</v>
      </c>
      <c r="E18" s="27" t="n">
        <v>9.18259</v>
      </c>
      <c r="F18" s="27" t="n">
        <v>9.200427</v>
      </c>
      <c r="G18" s="27" t="n">
        <v>11.45174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751387</v>
      </c>
      <c r="F19" s="27" t="n">
        <v>6.945896</v>
      </c>
      <c r="G19" s="27" t="n">
        <v>10.47589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977684</v>
      </c>
      <c r="F20" s="27" t="n">
        <v>25.021412</v>
      </c>
      <c r="G20" s="27" t="n">
        <v>22.03715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.200012207031</v>
      </c>
      <c r="D21" s="27" t="n">
        <v>58.007</v>
      </c>
      <c r="E21" s="27" t="n">
        <v>11.275244</v>
      </c>
      <c r="F21" s="27" t="n">
        <v>11.305441</v>
      </c>
      <c r="G21" s="27" t="n">
        <v>15.26731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676891</v>
      </c>
      <c r="F22" s="27" t="n">
        <v>41.950272</v>
      </c>
      <c r="G22" s="27" t="n">
        <v>31.5169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2.533816</v>
      </c>
      <c r="F23" s="27" t="n">
        <v>182.583832</v>
      </c>
      <c r="G23" s="27" t="n">
        <v>171.0630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746632</v>
      </c>
      <c r="F24" s="27" t="n">
        <v>11.667779</v>
      </c>
      <c r="G24" s="27" t="n">
        <v>12.48918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8.100006103516</v>
      </c>
      <c r="D25" s="27" t="n">
        <v>117.043</v>
      </c>
      <c r="E25" s="27" t="n">
        <v>12.906723</v>
      </c>
      <c r="F25" s="27" t="n">
        <v>13.052101</v>
      </c>
      <c r="G25" s="27" t="n">
        <v>16.59160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84195</v>
      </c>
      <c r="F26" s="27" t="n">
        <v>126.288795</v>
      </c>
      <c r="G26" s="27" t="n">
        <v>76.03858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400024414063</v>
      </c>
      <c r="D27" s="27" t="n">
        <v>175.268</v>
      </c>
      <c r="E27" s="27" t="n">
        <v>175.736099</v>
      </c>
      <c r="F27" s="27" t="n">
        <v>175.935394</v>
      </c>
      <c r="G27" s="27" t="n">
        <v>76.84177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2.400024414063</v>
      </c>
      <c r="D28" s="27" t="n">
        <v>6.374</v>
      </c>
      <c r="E28" s="27" t="n">
        <v>3.93967</v>
      </c>
      <c r="F28" s="27" t="n">
        <v>4.02923</v>
      </c>
      <c r="G28" s="27" t="n">
        <v>6.17229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1.799987792969</v>
      </c>
      <c r="D29" s="27" t="n">
        <v>4.136</v>
      </c>
      <c r="E29" s="27" t="n">
        <v>3.996369</v>
      </c>
      <c r="F29" s="27" t="n">
        <v>4.043114</v>
      </c>
      <c r="G29" s="27" t="n">
        <v>3.90930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9.456009</v>
      </c>
      <c r="F30" s="27" t="n">
        <v>140.118576</v>
      </c>
      <c r="G30" s="27" t="n">
        <v>138.69209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9.500107</v>
      </c>
      <c r="F31" s="27" t="n">
        <v>133.277706</v>
      </c>
      <c r="G31" s="27" t="n">
        <v>120.58407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0.5</v>
      </c>
      <c r="D32" s="27" t="n">
        <v>30.169</v>
      </c>
      <c r="E32" s="27" t="n">
        <v>30.259974</v>
      </c>
      <c r="F32" s="27" t="n">
        <v>30.259974</v>
      </c>
      <c r="G32" s="27" t="n">
        <v>30.26811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1</v>
      </c>
      <c r="D33" s="27" t="n">
        <v>344.795</v>
      </c>
      <c r="E33" s="27" t="n">
        <v>167.40448</v>
      </c>
      <c r="F33" s="27" t="n">
        <v>167.750183</v>
      </c>
      <c r="G33" s="27" t="n">
        <v>140.14972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82.053558</v>
      </c>
      <c r="F34" s="27" t="n">
        <v>288.946472</v>
      </c>
      <c r="G34" s="27" t="n">
        <v>190.92865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2.602448</v>
      </c>
      <c r="F35" s="27" t="n">
        <v>23.144121</v>
      </c>
      <c r="G35" s="27" t="n">
        <v>37.213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9.827194</v>
      </c>
      <c r="F36" s="27" t="n">
        <v>150.130508</v>
      </c>
      <c r="G36" s="27" t="n">
        <v>146.05302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7.100036621094</v>
      </c>
      <c r="D37" s="27" t="n">
        <v>33.356</v>
      </c>
      <c r="E37" s="27" t="n">
        <v>12.875191</v>
      </c>
      <c r="F37" s="27" t="n">
        <v>12.909713</v>
      </c>
      <c r="G37" s="27" t="n">
        <v>15.47074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3.962624</v>
      </c>
      <c r="F38" s="27" t="n">
        <v>114.677819</v>
      </c>
      <c r="G38" s="27" t="n">
        <v>110.2023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7.400024414063</v>
      </c>
      <c r="D39" s="27" t="n">
        <v>505.731</v>
      </c>
      <c r="E39" s="27" t="n">
        <v>194.952103</v>
      </c>
      <c r="F39" s="27" t="n">
        <v>198.976074</v>
      </c>
      <c r="G39" s="27" t="n">
        <v>237.08601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50.506798</v>
      </c>
      <c r="F40" s="27" t="n">
        <v>50.455807</v>
      </c>
      <c r="G40" s="27" t="n">
        <v>44.75773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413877</v>
      </c>
      <c r="F41" s="27" t="n">
        <v>8.577663</v>
      </c>
      <c r="G41" s="27" t="n">
        <v>9.25025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3.95607</v>
      </c>
      <c r="F42" s="27" t="n">
        <v>45.502071</v>
      </c>
      <c r="G42" s="27" t="n">
        <v>39.88131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75204</v>
      </c>
      <c r="F43" s="27" t="n">
        <v>20.366772</v>
      </c>
      <c r="G43" s="27" t="n">
        <v>19.76825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214264</v>
      </c>
      <c r="F44" s="27" t="n">
        <v>213.05983</v>
      </c>
      <c r="G44" s="27" t="n">
        <v>97.78097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1.922958</v>
      </c>
      <c r="F45" s="27" t="n">
        <v>182.762269</v>
      </c>
      <c r="G45" s="27" t="n">
        <v>152.83652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0.353781</v>
      </c>
      <c r="F46" s="27" t="n">
        <v>35.221016</v>
      </c>
      <c r="G46" s="27" t="n">
        <v>32.25353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19754</v>
      </c>
      <c r="F47" s="27" t="n">
        <v>126.546982</v>
      </c>
      <c r="G47" s="27" t="n">
        <v>108.097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7.063889</v>
      </c>
      <c r="F48" s="27" t="n">
        <v>100.896683</v>
      </c>
      <c r="G48" s="27" t="n">
        <v>51.6095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3.154297</v>
      </c>
      <c r="F49" s="27" t="n">
        <v>45.326683</v>
      </c>
      <c r="G49" s="27" t="n">
        <v>38.14019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285257</v>
      </c>
      <c r="F50" s="27" t="n">
        <v>19.359739</v>
      </c>
      <c r="G50" s="27" t="n">
        <v>5.89836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6.142509</v>
      </c>
      <c r="F51" s="27" t="n">
        <v>46.743703</v>
      </c>
      <c r="G51" s="27" t="n">
        <v>15.65441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6.799987792969</v>
      </c>
      <c r="D52" s="27" t="n">
        <v>18.669</v>
      </c>
      <c r="E52" s="27" t="n">
        <v>18.382866</v>
      </c>
      <c r="F52" s="27" t="n">
        <v>18.517725</v>
      </c>
      <c r="G52" s="27" t="n">
        <v>17.94648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695625</v>
      </c>
      <c r="F53" s="36" t="n">
        <v>105.238611</v>
      </c>
      <c r="G53" s="36" t="n">
        <v>74.97147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348343206912</v>
      </c>
      <c r="D54" s="40" t="n">
        <f aca="false">SUM(D5:D53)</f>
        <v>8034.224</v>
      </c>
      <c r="E54" s="40" t="n">
        <f aca="false">SUM(E5:E53)</f>
        <v>4834.568742</v>
      </c>
      <c r="F54" s="40" t="n">
        <f aca="false">SUM(F5:F53)</f>
        <v>4898.359374</v>
      </c>
      <c r="G54" s="40" t="n">
        <f aca="false">SUM(G5:G53)</f>
        <v>3683.95169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0:22:52Z</dcterms:created>
  <dc:creator>dnaAdmin</dc:creator>
  <dc:description/>
  <dc:language>en-US</dc:language>
  <cp:lastModifiedBy>dnaAdmin</cp:lastModifiedBy>
  <dcterms:modified xsi:type="dcterms:W3CDTF">2025-05-29T10:22:54Z</dcterms:modified>
  <cp:revision>0</cp:revision>
  <dc:subject/>
  <dc:title/>
</cp:coreProperties>
</file>