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0.956047</v>
      </c>
      <c r="F5" s="19" t="n">
        <v>108.858866</v>
      </c>
      <c r="G5" s="19" t="n">
        <v>27.02348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6.914154</v>
      </c>
      <c r="F6" s="27" t="n">
        <v>159.216782</v>
      </c>
      <c r="G6" s="27" t="n">
        <v>49.30370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4.853912</v>
      </c>
      <c r="F7" s="27" t="n">
        <v>135.714709</v>
      </c>
      <c r="G7" s="27" t="n">
        <v>52.6085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7848</v>
      </c>
      <c r="F8" s="27" t="n">
        <v>1.504339</v>
      </c>
      <c r="G8" s="27" t="n">
        <v>1.26088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8.620789</v>
      </c>
      <c r="F9" s="27" t="n">
        <v>269.736176</v>
      </c>
      <c r="G9" s="27" t="n">
        <v>174.5940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0.396652</v>
      </c>
      <c r="F10" s="27" t="n">
        <v>187.627333</v>
      </c>
      <c r="G10" s="27" t="n">
        <v>104.0027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607272</v>
      </c>
      <c r="F11" s="27" t="n">
        <v>14.740034</v>
      </c>
      <c r="G11" s="27" t="n">
        <v>3.6692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4.821297</v>
      </c>
      <c r="F12" s="27" t="n">
        <v>85.205713</v>
      </c>
      <c r="G12" s="27" t="n">
        <v>34.10962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065437</v>
      </c>
      <c r="F13" s="27" t="n">
        <v>40.225151</v>
      </c>
      <c r="G13" s="27" t="n">
        <v>7.65847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0.330032</v>
      </c>
      <c r="F14" s="27" t="n">
        <v>111.362486</v>
      </c>
      <c r="G14" s="27" t="n">
        <v>67.10116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924566</v>
      </c>
      <c r="F15" s="27" t="n">
        <v>28.225016</v>
      </c>
      <c r="G15" s="27" t="n">
        <v>0.06716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76.602356</v>
      </c>
      <c r="F16" s="27" t="n">
        <v>181.436179</v>
      </c>
      <c r="G16" s="27" t="n">
        <v>59.02358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7005</v>
      </c>
      <c r="F17" s="27" t="n">
        <v>56.193825</v>
      </c>
      <c r="G17" s="27" t="n">
        <v>49.5549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52312</v>
      </c>
      <c r="F18" s="27" t="n">
        <v>11.430409</v>
      </c>
      <c r="G18" s="27" t="n">
        <v>4.29066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67489</v>
      </c>
      <c r="F19" s="27" t="n">
        <v>10.525295</v>
      </c>
      <c r="G19" s="27" t="n">
        <v>6.93335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989029</v>
      </c>
      <c r="F20" s="27" t="n">
        <v>22.943514</v>
      </c>
      <c r="G20" s="27" t="n">
        <v>15.63895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246799</v>
      </c>
      <c r="F21" s="27" t="n">
        <v>15.576714</v>
      </c>
      <c r="G21" s="27" t="n">
        <v>11.21053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533337</v>
      </c>
      <c r="F22" s="27" t="n">
        <v>31.216127</v>
      </c>
      <c r="G22" s="27" t="n">
        <v>17.53149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1.123123</v>
      </c>
      <c r="F23" s="27" t="n">
        <v>170.00293</v>
      </c>
      <c r="G23" s="27" t="n">
        <v>143.459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79481</v>
      </c>
      <c r="F24" s="27" t="n">
        <v>12.477411</v>
      </c>
      <c r="G24" s="27" t="n">
        <v>10.80613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571621</v>
      </c>
      <c r="F25" s="27" t="n">
        <v>17.023331</v>
      </c>
      <c r="G25" s="27" t="n">
        <v>13.4534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021889</v>
      </c>
      <c r="F26" s="27" t="n">
        <v>76.221497</v>
      </c>
      <c r="G26" s="27" t="n">
        <v>31.3237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843582</v>
      </c>
      <c r="F27" s="27" t="n">
        <v>76.901306</v>
      </c>
      <c r="G27" s="27" t="n">
        <v>26.26537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165875</v>
      </c>
      <c r="F28" s="27" t="n">
        <v>6.283136</v>
      </c>
      <c r="G28" s="27" t="n">
        <v>5.14252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06619</v>
      </c>
      <c r="F29" s="27" t="n">
        <v>3.953616</v>
      </c>
      <c r="G29" s="27" t="n">
        <v>3.7936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38.392685</v>
      </c>
      <c r="F30" s="27" t="n">
        <v>142.767105</v>
      </c>
      <c r="G30" s="27" t="n">
        <v>85.76878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.600006103516</v>
      </c>
      <c r="D31" s="27" t="n">
        <v>162.548</v>
      </c>
      <c r="E31" s="27" t="n">
        <v>120.229378</v>
      </c>
      <c r="F31" s="27" t="n">
        <v>127.065262</v>
      </c>
      <c r="G31" s="27" t="n">
        <v>48.85460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281155</v>
      </c>
      <c r="G32" s="27" t="n">
        <v>11.20474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118683</v>
      </c>
      <c r="F33" s="27" t="n">
        <v>140.826645</v>
      </c>
      <c r="G33" s="27" t="n">
        <v>76.2214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0.615295</v>
      </c>
      <c r="F34" s="27" t="n">
        <v>196.528183</v>
      </c>
      <c r="G34" s="27" t="n">
        <v>77.305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7.160183</v>
      </c>
      <c r="F35" s="27" t="n">
        <v>38.22686</v>
      </c>
      <c r="G35" s="27" t="n">
        <v>19.51301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5.992279</v>
      </c>
      <c r="F36" s="27" t="n">
        <v>146.406757</v>
      </c>
      <c r="G36" s="27" t="n">
        <v>95.9240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469658</v>
      </c>
      <c r="F37" s="27" t="n">
        <v>15.517079</v>
      </c>
      <c r="G37" s="27" t="n">
        <v>8.141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0.122368</v>
      </c>
      <c r="F38" s="27" t="n">
        <v>111.218773</v>
      </c>
      <c r="G38" s="27" t="n">
        <v>41.956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6.974777</v>
      </c>
      <c r="F39" s="27" t="n">
        <v>239.066742</v>
      </c>
      <c r="G39" s="27" t="n">
        <v>142.94571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74543</v>
      </c>
      <c r="F40" s="27" t="n">
        <v>45.181416</v>
      </c>
      <c r="G40" s="27" t="n">
        <v>15.9442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53744</v>
      </c>
      <c r="F41" s="27" t="n">
        <v>9.286738</v>
      </c>
      <c r="G41" s="27" t="n">
        <v>5.9222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39.788631</v>
      </c>
      <c r="F42" s="27" t="n">
        <v>41.621628</v>
      </c>
      <c r="G42" s="27" t="n">
        <v>26.09643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76626</v>
      </c>
      <c r="F43" s="27" t="n">
        <v>19.891813</v>
      </c>
      <c r="G43" s="27" t="n">
        <v>14.23871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766785</v>
      </c>
      <c r="F44" s="27" t="n">
        <v>97.941025</v>
      </c>
      <c r="G44" s="27" t="n">
        <v>42.43621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2.75238</v>
      </c>
      <c r="F45" s="27" t="n">
        <v>154.464153</v>
      </c>
      <c r="G45" s="27" t="n">
        <v>110.79492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2.229183</v>
      </c>
      <c r="F46" s="27" t="n">
        <v>34.090111</v>
      </c>
      <c r="G46" s="27" t="n">
        <v>16.40776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078377</v>
      </c>
      <c r="F47" s="27" t="n">
        <v>108.478043</v>
      </c>
      <c r="G47" s="27" t="n">
        <v>52.4547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598083</v>
      </c>
      <c r="F48" s="27" t="n">
        <v>53.939615</v>
      </c>
      <c r="G48" s="27" t="n">
        <v>18.7468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115192</v>
      </c>
      <c r="F49" s="27" t="n">
        <v>38.495619</v>
      </c>
      <c r="G49" s="27" t="n">
        <v>38.20847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896204</v>
      </c>
      <c r="F50" s="27" t="n">
        <v>5.935643</v>
      </c>
      <c r="G50" s="27" t="n">
        <v>1.88522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621403</v>
      </c>
      <c r="F51" s="27" t="n">
        <v>16.035784</v>
      </c>
      <c r="G51" s="27" t="n">
        <v>6.60998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7.940119</v>
      </c>
      <c r="F52" s="27" t="n">
        <v>18.090395</v>
      </c>
      <c r="G52" s="27" t="n">
        <v>7.94885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898796</v>
      </c>
      <c r="F53" s="36" t="n">
        <v>75.497187</v>
      </c>
      <c r="G53" s="36" t="n">
        <v>33.82593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79365134726</v>
      </c>
      <c r="D54" s="40" t="n">
        <f aca="false">SUM(D5:D53)</f>
        <v>8034.224</v>
      </c>
      <c r="E54" s="40" t="n">
        <f aca="false">SUM(E5:E53)</f>
        <v>3681.449248</v>
      </c>
      <c r="F54" s="40" t="n">
        <f aca="false">SUM(F5:F53)</f>
        <v>3741.455626</v>
      </c>
      <c r="G54" s="40" t="n">
        <f aca="false">SUM(G5:G53)</f>
        <v>1919.18328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20:54Z</dcterms:created>
  <dc:creator>dnaAdmin</dc:creator>
  <dc:description/>
  <dc:language>en-US</dc:language>
  <cp:lastModifiedBy>dnaAdmin</cp:lastModifiedBy>
  <dcterms:modified xsi:type="dcterms:W3CDTF">2024-05-29T10:21:02Z</dcterms:modified>
  <cp:revision>0</cp:revision>
  <dc:subject/>
  <dc:title/>
</cp:coreProperties>
</file>