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7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8.400024414063</v>
      </c>
      <c r="D5" s="19" t="n">
        <v>166.967</v>
      </c>
      <c r="E5" s="19" t="n">
        <v>133.984558</v>
      </c>
      <c r="F5" s="19" t="n">
        <v>133.629333</v>
      </c>
      <c r="G5" s="19" t="n">
        <v>110.75537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7.400024414063</v>
      </c>
      <c r="D6" s="27" t="n">
        <v>327.982</v>
      </c>
      <c r="E6" s="27" t="n">
        <v>321.565674</v>
      </c>
      <c r="F6" s="27" t="n">
        <v>320.033508</v>
      </c>
      <c r="G6" s="27" t="n">
        <v>164.2635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7.900024414063</v>
      </c>
      <c r="D7" s="27" t="n">
        <v>146.57</v>
      </c>
      <c r="E7" s="27" t="n">
        <v>145.470749</v>
      </c>
      <c r="F7" s="27" t="n">
        <v>144.944885</v>
      </c>
      <c r="G7" s="27" t="n">
        <v>137.69439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8.099975585938</v>
      </c>
      <c r="D8" s="27" t="n">
        <v>1.637</v>
      </c>
      <c r="E8" s="27" t="n">
        <v>1.579887</v>
      </c>
      <c r="F8" s="27" t="n">
        <v>1.594311</v>
      </c>
      <c r="G8" s="27" t="n">
        <v>1.5749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32.100036621094</v>
      </c>
      <c r="D9" s="27" t="n">
        <v>920.233</v>
      </c>
      <c r="E9" s="27" t="n">
        <v>284.29538</v>
      </c>
      <c r="F9" s="27" t="n">
        <v>280.93399</v>
      </c>
      <c r="G9" s="27" t="n">
        <v>256.96621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32.900024414063</v>
      </c>
      <c r="D10" s="27" t="n">
        <v>823.4</v>
      </c>
      <c r="E10" s="27" t="n">
        <v>313.861633</v>
      </c>
      <c r="F10" s="27" t="n">
        <v>313.038727</v>
      </c>
      <c r="G10" s="27" t="n">
        <v>203.8623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400024414063</v>
      </c>
      <c r="D11" s="27" t="n">
        <v>20.491</v>
      </c>
      <c r="E11" s="27" t="n">
        <v>20.372103</v>
      </c>
      <c r="F11" s="27" t="n">
        <v>20.494625</v>
      </c>
      <c r="G11" s="27" t="n">
        <v>15.13321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2.39501953125</v>
      </c>
      <c r="D12" s="27" t="n">
        <v>281.259</v>
      </c>
      <c r="E12" s="27" t="n">
        <v>268.169067</v>
      </c>
      <c r="F12" s="27" t="n">
        <v>268.213104</v>
      </c>
      <c r="G12" s="27" t="n">
        <v>85.86494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4.30004882813</v>
      </c>
      <c r="D13" s="27" t="n">
        <v>61.142</v>
      </c>
      <c r="E13" s="27" t="n">
        <v>59.043522</v>
      </c>
      <c r="F13" s="27" t="n">
        <v>58.506363</v>
      </c>
      <c r="G13" s="27" t="n">
        <v>40.53314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20.200012207031</v>
      </c>
      <c r="D14" s="27" t="n">
        <v>156.465</v>
      </c>
      <c r="E14" s="27" t="n">
        <v>153.195236</v>
      </c>
      <c r="F14" s="27" t="n">
        <v>153.390793</v>
      </c>
      <c r="G14" s="27" t="n">
        <v>113.09958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22.400024414063</v>
      </c>
      <c r="D15" s="27" t="n">
        <v>39.476</v>
      </c>
      <c r="E15" s="27" t="n">
        <v>39.608387</v>
      </c>
      <c r="F15" s="27" t="n">
        <v>39.687305</v>
      </c>
      <c r="G15" s="27" t="n">
        <v>29.03549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8.900024414063</v>
      </c>
      <c r="D16" s="27" t="n">
        <v>228.704</v>
      </c>
      <c r="E16" s="27" t="n">
        <v>228.579651</v>
      </c>
      <c r="F16" s="27" t="n">
        <v>228.233643</v>
      </c>
      <c r="G16" s="27" t="n">
        <v>191.58555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779998779297</v>
      </c>
      <c r="D17" s="27" t="n">
        <v>70</v>
      </c>
      <c r="E17" s="27" t="n">
        <v>40.094002</v>
      </c>
      <c r="F17" s="27" t="n">
        <v>39.100971</v>
      </c>
      <c r="G17" s="27" t="n">
        <v>56.30936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100006103516</v>
      </c>
      <c r="D18" s="27" t="n">
        <v>40.181</v>
      </c>
      <c r="E18" s="27" t="n">
        <v>9.127689</v>
      </c>
      <c r="F18" s="27" t="n">
        <v>9.051527</v>
      </c>
      <c r="G18" s="27" t="n">
        <v>11.22429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8.899993896484</v>
      </c>
      <c r="D19" s="27" t="n">
        <v>13.532</v>
      </c>
      <c r="E19" s="27" t="n">
        <v>7.145679</v>
      </c>
      <c r="F19" s="27" t="n">
        <v>7.127067</v>
      </c>
      <c r="G19" s="27" t="n">
        <v>10.6106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3.100006103516</v>
      </c>
      <c r="D20" s="27" t="n">
        <v>31.336</v>
      </c>
      <c r="E20" s="27" t="n">
        <v>24.68926</v>
      </c>
      <c r="F20" s="27" t="n">
        <v>24.090082</v>
      </c>
      <c r="G20" s="27" t="n">
        <v>25.41927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699996948242</v>
      </c>
      <c r="D21" s="27" t="n">
        <v>58.007</v>
      </c>
      <c r="E21" s="27" t="n">
        <v>11.204075</v>
      </c>
      <c r="F21" s="27" t="n">
        <v>11.135602</v>
      </c>
      <c r="G21" s="27" t="n">
        <v>15.47039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4.699981689453</v>
      </c>
      <c r="D22" s="27" t="n">
        <v>91.011</v>
      </c>
      <c r="E22" s="27" t="n">
        <v>40.580463</v>
      </c>
      <c r="F22" s="27" t="n">
        <v>39.908779</v>
      </c>
      <c r="G22" s="27" t="n">
        <v>29.75531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4.600006103516</v>
      </c>
      <c r="D23" s="27" t="n">
        <v>571.044</v>
      </c>
      <c r="E23" s="27" t="n">
        <v>185.836731</v>
      </c>
      <c r="F23" s="27" t="n">
        <v>185.867935</v>
      </c>
      <c r="G23" s="27" t="n">
        <v>164.4187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2.399993896484</v>
      </c>
      <c r="D24" s="27" t="n">
        <v>13.526</v>
      </c>
      <c r="E24" s="27" t="n">
        <v>11.238267</v>
      </c>
      <c r="F24" s="27" t="n">
        <v>11.028131</v>
      </c>
      <c r="G24" s="27" t="n">
        <v>12.44856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899993896484</v>
      </c>
      <c r="D25" s="27" t="n">
        <v>117.043</v>
      </c>
      <c r="E25" s="27" t="n">
        <v>13.780186</v>
      </c>
      <c r="F25" s="27" t="n">
        <v>13.79707</v>
      </c>
      <c r="G25" s="27" t="n">
        <v>18.28761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66.900024414063</v>
      </c>
      <c r="D26" s="32" t="n">
        <v>128.658</v>
      </c>
      <c r="E26" s="27" t="n">
        <v>124.137627</v>
      </c>
      <c r="F26" s="27" t="n">
        <v>123.427582</v>
      </c>
      <c r="G26" s="27" t="n">
        <v>76.29940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99.200012207031</v>
      </c>
      <c r="D27" s="27" t="n">
        <v>175.268</v>
      </c>
      <c r="E27" s="27" t="n">
        <v>173.904099</v>
      </c>
      <c r="F27" s="27" t="n">
        <v>173.398087</v>
      </c>
      <c r="G27" s="27" t="n">
        <v>76.71660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3.100036621094</v>
      </c>
      <c r="D28" s="27" t="n">
        <v>6.374</v>
      </c>
      <c r="E28" s="27" t="n">
        <v>4.13743</v>
      </c>
      <c r="F28" s="27" t="n">
        <v>4.066672</v>
      </c>
      <c r="G28" s="27" t="n">
        <v>6.37227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2.900024414063</v>
      </c>
      <c r="D29" s="27" t="n">
        <v>4.136</v>
      </c>
      <c r="E29" s="27" t="n">
        <v>4.124465</v>
      </c>
      <c r="F29" s="27" t="n">
        <v>4.143794</v>
      </c>
      <c r="G29" s="27" t="n">
        <v>4.06911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14.299987792969</v>
      </c>
      <c r="D30" s="27" t="n">
        <v>491.143</v>
      </c>
      <c r="E30" s="27" t="n">
        <v>139.842148</v>
      </c>
      <c r="F30" s="27" t="n">
        <v>139.273682</v>
      </c>
      <c r="G30" s="27" t="n">
        <v>144.20642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497772</v>
      </c>
      <c r="F31" s="27" t="n">
        <v>137.302139</v>
      </c>
      <c r="G31" s="27" t="n">
        <v>140.11093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0.200012207031</v>
      </c>
      <c r="D32" s="27" t="n">
        <v>30.169</v>
      </c>
      <c r="E32" s="27" t="n">
        <v>29.402634</v>
      </c>
      <c r="F32" s="27" t="n">
        <v>28.677938</v>
      </c>
      <c r="G32" s="27" t="n">
        <v>29.12311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0.600006103516</v>
      </c>
      <c r="D33" s="27" t="n">
        <v>344.795</v>
      </c>
      <c r="E33" s="27" t="n">
        <v>165.438065</v>
      </c>
      <c r="F33" s="27" t="n">
        <v>164.170425</v>
      </c>
      <c r="G33" s="27" t="n">
        <v>138.84356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6.600036621094</v>
      </c>
      <c r="D34" s="27" t="n">
        <v>325.071</v>
      </c>
      <c r="E34" s="27" t="n">
        <v>290.576019</v>
      </c>
      <c r="F34" s="27" t="n">
        <v>288.625183</v>
      </c>
      <c r="G34" s="27" t="n">
        <v>196.07116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1.800018310547</v>
      </c>
      <c r="D35" s="27" t="n">
        <v>53.891</v>
      </c>
      <c r="E35" s="27" t="n">
        <v>23.408302</v>
      </c>
      <c r="F35" s="27" t="n">
        <v>22.831108</v>
      </c>
      <c r="G35" s="27" t="n">
        <v>41.63285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2.599975585938</v>
      </c>
      <c r="D36" s="27" t="n">
        <v>247.138</v>
      </c>
      <c r="E36" s="27" t="n">
        <v>150.569321</v>
      </c>
      <c r="F36" s="27" t="n">
        <v>150.412003</v>
      </c>
      <c r="G36" s="27" t="n">
        <v>147.30248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01.400024414063</v>
      </c>
      <c r="D37" s="27" t="n">
        <v>33.356</v>
      </c>
      <c r="E37" s="27" t="n">
        <v>12.835615</v>
      </c>
      <c r="F37" s="27" t="n">
        <v>12.731566</v>
      </c>
      <c r="G37" s="27" t="n">
        <v>15.18163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5</v>
      </c>
      <c r="D38" s="27" t="n">
        <v>140.08</v>
      </c>
      <c r="E38" s="27" t="n">
        <v>115.824219</v>
      </c>
      <c r="F38" s="27" t="n">
        <v>115.765343</v>
      </c>
      <c r="G38" s="27" t="n">
        <v>113.36146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700012207031</v>
      </c>
      <c r="D39" s="27" t="n">
        <v>505.731</v>
      </c>
      <c r="E39" s="27" t="n">
        <v>198.996414</v>
      </c>
      <c r="F39" s="27" t="n">
        <v>196.645554</v>
      </c>
      <c r="G39" s="27" t="n">
        <v>241.73719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3.5</v>
      </c>
      <c r="D40" s="27" t="n">
        <v>145.987</v>
      </c>
      <c r="E40" s="27" t="n">
        <v>49.087776</v>
      </c>
      <c r="F40" s="27" t="n">
        <v>48.460728</v>
      </c>
      <c r="G40" s="27" t="n">
        <v>44.25784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9.600006103516</v>
      </c>
      <c r="D41" s="27" t="n">
        <v>16.922</v>
      </c>
      <c r="E41" s="27" t="n">
        <v>8.627184</v>
      </c>
      <c r="F41" s="27" t="n">
        <v>8.505905</v>
      </c>
      <c r="G41" s="27" t="n">
        <v>8.76628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6.799987792969</v>
      </c>
      <c r="D42" s="27" t="n">
        <v>58.768</v>
      </c>
      <c r="E42" s="27" t="n">
        <v>49.109417</v>
      </c>
      <c r="F42" s="27" t="n">
        <v>49.923618</v>
      </c>
      <c r="G42" s="27" t="n">
        <v>47.40667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94.5</v>
      </c>
      <c r="D43" s="27" t="n">
        <v>20.344</v>
      </c>
      <c r="E43" s="27" t="n">
        <v>19.567358</v>
      </c>
      <c r="F43" s="27" t="n">
        <v>19.874825</v>
      </c>
      <c r="G43" s="27" t="n">
        <v>19.90662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5</v>
      </c>
      <c r="D44" s="27" t="n">
        <v>214.596</v>
      </c>
      <c r="E44" s="27" t="n">
        <v>209.342392</v>
      </c>
      <c r="F44" s="27" t="n">
        <v>207.585022</v>
      </c>
      <c r="G44" s="27" t="n">
        <v>98.09838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3.599975585938</v>
      </c>
      <c r="D45" s="27" t="n">
        <v>185.604</v>
      </c>
      <c r="E45" s="27" t="n">
        <v>185.995989</v>
      </c>
      <c r="F45" s="27" t="n">
        <v>187.349609</v>
      </c>
      <c r="G45" s="27" t="n">
        <v>158.01624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0</v>
      </c>
      <c r="D46" s="27" t="n">
        <v>35.041</v>
      </c>
      <c r="E46" s="27" t="n">
        <v>35.272659</v>
      </c>
      <c r="F46" s="27" t="n">
        <v>35.195229</v>
      </c>
      <c r="G46" s="27" t="n">
        <v>33.82671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94</v>
      </c>
      <c r="D47" s="27" t="n">
        <v>134.598</v>
      </c>
      <c r="E47" s="27" t="n">
        <v>125.26741</v>
      </c>
      <c r="F47" s="27" t="n">
        <v>124.406319</v>
      </c>
      <c r="G47" s="27" t="n">
        <v>108.69144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43.90002441406</v>
      </c>
      <c r="D48" s="27" t="n">
        <v>100.911</v>
      </c>
      <c r="E48" s="27" t="n">
        <v>101.645157</v>
      </c>
      <c r="F48" s="27" t="n">
        <v>101.777519</v>
      </c>
      <c r="G48" s="27" t="n">
        <v>54.99074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1.79998779297</v>
      </c>
      <c r="D49" s="27" t="n">
        <v>57.8</v>
      </c>
      <c r="E49" s="27" t="n">
        <v>51.139999</v>
      </c>
      <c r="F49" s="27" t="n">
        <v>52.849998</v>
      </c>
      <c r="G49" s="27" t="n">
        <v>39.97873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76.133728027344</v>
      </c>
      <c r="D50" s="27" t="n">
        <v>63.087</v>
      </c>
      <c r="E50" s="27" t="n">
        <v>19.211872</v>
      </c>
      <c r="F50" s="27" t="n">
        <v>19.099043</v>
      </c>
      <c r="G50" s="27" t="n">
        <v>6.04226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4.5</v>
      </c>
      <c r="D51" s="27" t="n">
        <v>48.16</v>
      </c>
      <c r="E51" s="27" t="n">
        <v>47.966164</v>
      </c>
      <c r="F51" s="27" t="n">
        <v>47.907993</v>
      </c>
      <c r="G51" s="27" t="n">
        <v>17.52941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7.700012207031</v>
      </c>
      <c r="D52" s="27" t="n">
        <v>18.669</v>
      </c>
      <c r="E52" s="27" t="n">
        <v>18.637583</v>
      </c>
      <c r="F52" s="27" t="n">
        <v>18.700972</v>
      </c>
      <c r="G52" s="27" t="n">
        <v>18.49584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50.800018310547</v>
      </c>
      <c r="D53" s="36" t="n">
        <v>105.373</v>
      </c>
      <c r="E53" s="36" t="n">
        <v>105.965103</v>
      </c>
      <c r="F53" s="36" t="n">
        <v>106.209587</v>
      </c>
      <c r="G53" s="36" t="n">
        <v>77.14086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52.028758457729</v>
      </c>
      <c r="D54" s="40" t="n">
        <f aca="false">SUM(D5:D53)</f>
        <v>8034.224</v>
      </c>
      <c r="E54" s="40" t="n">
        <f aca="false">SUM(E5:E53)</f>
        <v>4910.952392</v>
      </c>
      <c r="F54" s="40" t="n">
        <f aca="false">SUM(F5:F53)</f>
        <v>4893.125194</v>
      </c>
      <c r="G54" s="40" t="n">
        <f aca="false">SUM(G5:G53)</f>
        <v>3798.48936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0:22:36Z</dcterms:created>
  <dc:creator>dnaAdmin</dc:creator>
  <dc:description/>
  <dc:language>en-US</dc:language>
  <cp:lastModifiedBy>dnaAdmin</cp:lastModifiedBy>
  <dcterms:modified xsi:type="dcterms:W3CDTF">2025-04-29T10:22:36Z</dcterms:modified>
  <cp:revision>0</cp:revision>
  <dc:subject/>
  <dc:title/>
</cp:coreProperties>
</file>