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1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4.200012207031</v>
      </c>
      <c r="D5" s="19" t="n">
        <v>166.967</v>
      </c>
      <c r="E5" s="19" t="n">
        <v>110.772125</v>
      </c>
      <c r="F5" s="19" t="n">
        <v>110.476387</v>
      </c>
      <c r="G5" s="19" t="n">
        <v>32.957833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74.400024414063</v>
      </c>
      <c r="D6" s="27" t="n">
        <v>327.982</v>
      </c>
      <c r="E6" s="27" t="n">
        <v>164.287979</v>
      </c>
      <c r="F6" s="27" t="n">
        <v>164.026779</v>
      </c>
      <c r="G6" s="27" t="n">
        <v>53.18861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74.5</v>
      </c>
      <c r="D7" s="27" t="n">
        <v>146.57</v>
      </c>
      <c r="E7" s="27" t="n">
        <v>137.694397</v>
      </c>
      <c r="F7" s="27" t="n">
        <v>137.616638</v>
      </c>
      <c r="G7" s="27" t="n">
        <v>55.13342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16.399963378906</v>
      </c>
      <c r="D8" s="27" t="n">
        <v>1.637</v>
      </c>
      <c r="E8" s="27" t="n">
        <v>1.576935</v>
      </c>
      <c r="F8" s="27" t="n">
        <v>1.574241</v>
      </c>
      <c r="G8" s="27" t="n">
        <v>1.3332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21.100006103516</v>
      </c>
      <c r="D9" s="27" t="n">
        <v>920.233</v>
      </c>
      <c r="E9" s="27" t="n">
        <v>257.279785</v>
      </c>
      <c r="F9" s="27" t="n">
        <v>252.063629</v>
      </c>
      <c r="G9" s="27" t="n">
        <v>175.37704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55.700012207031</v>
      </c>
      <c r="D10" s="27" t="n">
        <v>823.4</v>
      </c>
      <c r="E10" s="27" t="n">
        <v>203.611053</v>
      </c>
      <c r="F10" s="27" t="n">
        <v>205.688703</v>
      </c>
      <c r="G10" s="27" t="n">
        <v>106.09726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77.199951171875</v>
      </c>
      <c r="D11" s="27" t="n">
        <v>20.491</v>
      </c>
      <c r="E11" s="27" t="n">
        <v>15.139861</v>
      </c>
      <c r="F11" s="27" t="n">
        <v>15.191946</v>
      </c>
      <c r="G11" s="27" t="n">
        <v>3.98886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1.899963378906</v>
      </c>
      <c r="D12" s="27" t="n">
        <v>281.259</v>
      </c>
      <c r="E12" s="27" t="n">
        <v>85.871658</v>
      </c>
      <c r="F12" s="27" t="n">
        <v>85.772217</v>
      </c>
      <c r="G12" s="27" t="n">
        <v>34.87154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49.400024414063</v>
      </c>
      <c r="D13" s="27" t="n">
        <v>61.142</v>
      </c>
      <c r="E13" s="27" t="n">
        <v>40.531265</v>
      </c>
      <c r="F13" s="27" t="n">
        <v>40.552719</v>
      </c>
      <c r="G13" s="27" t="n">
        <v>8.36972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84.960021972656</v>
      </c>
      <c r="D14" s="27" t="n">
        <v>156.465</v>
      </c>
      <c r="E14" s="27" t="n">
        <v>113.091286</v>
      </c>
      <c r="F14" s="27" t="n">
        <v>112.352646</v>
      </c>
      <c r="G14" s="27" t="n">
        <v>68.53321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17.200012207031</v>
      </c>
      <c r="D15" s="27" t="n">
        <v>39.476</v>
      </c>
      <c r="E15" s="27" t="n">
        <v>29.020248</v>
      </c>
      <c r="F15" s="27" t="n">
        <v>29.783947</v>
      </c>
      <c r="G15" s="27" t="n">
        <v>0.03925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59.700012207031</v>
      </c>
      <c r="D16" s="27" t="n">
        <v>228.704</v>
      </c>
      <c r="E16" s="27" t="n">
        <v>191.608673</v>
      </c>
      <c r="F16" s="27" t="n">
        <v>191.127289</v>
      </c>
      <c r="G16" s="27" t="n">
        <v>59.77850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99.005004882813</v>
      </c>
      <c r="D17" s="27" t="n">
        <v>70</v>
      </c>
      <c r="E17" s="27" t="n">
        <v>56.318794</v>
      </c>
      <c r="F17" s="27" t="n">
        <v>55.874981</v>
      </c>
      <c r="G17" s="27" t="n">
        <v>50.910385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27.200012207031</v>
      </c>
      <c r="D18" s="27" t="n">
        <v>40.181</v>
      </c>
      <c r="E18" s="27" t="n">
        <v>11.235409</v>
      </c>
      <c r="F18" s="27" t="n">
        <v>10.961774</v>
      </c>
      <c r="G18" s="27" t="n">
        <v>4.24140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18.700012207031</v>
      </c>
      <c r="D19" s="27" t="n">
        <v>13.532</v>
      </c>
      <c r="E19" s="27" t="n">
        <v>10.569618</v>
      </c>
      <c r="F19" s="27" t="n">
        <v>10.545942</v>
      </c>
      <c r="G19" s="27" t="n">
        <v>6.752764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03.399993896484</v>
      </c>
      <c r="D20" s="27" t="n">
        <v>31.336</v>
      </c>
      <c r="E20" s="27" t="n">
        <v>25.396978</v>
      </c>
      <c r="F20" s="27" t="n">
        <v>25.909849</v>
      </c>
      <c r="G20" s="27" t="n">
        <v>15.557143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0</v>
      </c>
      <c r="D21" s="27" t="n">
        <v>58.007</v>
      </c>
      <c r="E21" s="27" t="n">
        <v>15.480062</v>
      </c>
      <c r="F21" s="27" t="n">
        <v>15.308985</v>
      </c>
      <c r="G21" s="27" t="n">
        <v>11.40629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69.399993896484</v>
      </c>
      <c r="D22" s="27" t="n">
        <v>91.011</v>
      </c>
      <c r="E22" s="27" t="n">
        <v>29.782711</v>
      </c>
      <c r="F22" s="27" t="n">
        <v>29.190432</v>
      </c>
      <c r="G22" s="27" t="n">
        <v>17.30839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1.800003051758</v>
      </c>
      <c r="D23" s="27" t="n">
        <v>571.044</v>
      </c>
      <c r="E23" s="27" t="n">
        <v>164.551437</v>
      </c>
      <c r="F23" s="27" t="n">
        <v>162.185913</v>
      </c>
      <c r="G23" s="27" t="n">
        <v>143.66239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678.300048828125</v>
      </c>
      <c r="D24" s="27" t="n">
        <v>13.526</v>
      </c>
      <c r="E24" s="27" t="n">
        <v>12.447892</v>
      </c>
      <c r="F24" s="27" t="n">
        <v>12.520026</v>
      </c>
      <c r="G24" s="27" t="n">
        <v>11.80523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7.5</v>
      </c>
      <c r="D25" s="27" t="n">
        <v>117.043</v>
      </c>
      <c r="E25" s="27" t="n">
        <v>18.27696</v>
      </c>
      <c r="F25" s="27" t="n">
        <v>18.599535</v>
      </c>
      <c r="G25" s="27" t="n">
        <v>13.5219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0.299987792969</v>
      </c>
      <c r="D26" s="32" t="n">
        <v>128.658</v>
      </c>
      <c r="E26" s="27" t="n">
        <v>76.296013</v>
      </c>
      <c r="F26" s="27" t="n">
        <v>76.090111</v>
      </c>
      <c r="G26" s="27" t="n">
        <v>32.21524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7.700012207031</v>
      </c>
      <c r="D27" s="27" t="n">
        <v>175.268</v>
      </c>
      <c r="E27" s="27" t="n">
        <v>76.734657</v>
      </c>
      <c r="F27" s="27" t="n">
        <v>76.471428</v>
      </c>
      <c r="G27" s="27" t="n">
        <v>26.774202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51.744018554688</v>
      </c>
      <c r="D28" s="27" t="n">
        <v>6.374</v>
      </c>
      <c r="E28" s="27" t="n">
        <v>6.372514</v>
      </c>
      <c r="F28" s="27" t="n">
        <v>6.382557</v>
      </c>
      <c r="G28" s="27" t="n">
        <v>5.672326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05.900024414063</v>
      </c>
      <c r="D29" s="27" t="n">
        <v>4.136</v>
      </c>
      <c r="E29" s="27" t="n">
        <v>4.06983</v>
      </c>
      <c r="F29" s="27" t="n">
        <v>4.10154</v>
      </c>
      <c r="G29" s="27" t="n">
        <v>3.82667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24.700012207031</v>
      </c>
      <c r="D30" s="27" t="n">
        <v>491.143</v>
      </c>
      <c r="E30" s="27" t="n">
        <v>144.262436</v>
      </c>
      <c r="F30" s="27" t="n">
        <v>142.990234</v>
      </c>
      <c r="G30" s="27" t="n">
        <v>78.899148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39</v>
      </c>
      <c r="D31" s="27" t="n">
        <v>162.548</v>
      </c>
      <c r="E31" s="27" t="n">
        <v>140.115463</v>
      </c>
      <c r="F31" s="27" t="n">
        <v>140.452326</v>
      </c>
      <c r="G31" s="27" t="n">
        <v>55.3947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07.799987792969</v>
      </c>
      <c r="D32" s="27" t="n">
        <v>30.169</v>
      </c>
      <c r="E32" s="27" t="n">
        <v>29.154774</v>
      </c>
      <c r="F32" s="27" t="n">
        <v>28.467421</v>
      </c>
      <c r="G32" s="27" t="n">
        <v>18.52062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588.200012207031</v>
      </c>
      <c r="D33" s="27" t="n">
        <v>344.795</v>
      </c>
      <c r="E33" s="27" t="n">
        <v>138.930359</v>
      </c>
      <c r="F33" s="27" t="n">
        <v>137.995758</v>
      </c>
      <c r="G33" s="27" t="n">
        <v>75.27915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597.900024414063</v>
      </c>
      <c r="D34" s="27" t="n">
        <v>325.071</v>
      </c>
      <c r="E34" s="27" t="n">
        <v>196.115845</v>
      </c>
      <c r="F34" s="27" t="n">
        <v>195.690491</v>
      </c>
      <c r="G34" s="27" t="n">
        <v>76.7545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29.699981689453</v>
      </c>
      <c r="D35" s="27" t="n">
        <v>53.891</v>
      </c>
      <c r="E35" s="27" t="n">
        <v>41.575146</v>
      </c>
      <c r="F35" s="27" t="n">
        <v>42.899963</v>
      </c>
      <c r="G35" s="27" t="n">
        <v>20.772668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50.900024414063</v>
      </c>
      <c r="D36" s="27" t="n">
        <v>247.138</v>
      </c>
      <c r="E36" s="27" t="n">
        <v>147.28299</v>
      </c>
      <c r="F36" s="27" t="n">
        <v>147.430885</v>
      </c>
      <c r="G36" s="27" t="n">
        <v>96.970718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882.5</v>
      </c>
      <c r="D37" s="27" t="n">
        <v>33.356</v>
      </c>
      <c r="E37" s="27" t="n">
        <v>15.187634</v>
      </c>
      <c r="F37" s="27" t="n">
        <v>15.007354</v>
      </c>
      <c r="G37" s="27" t="n">
        <v>8.37854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09.100006103516</v>
      </c>
      <c r="D38" s="27" t="n">
        <v>140.08</v>
      </c>
      <c r="E38" s="27" t="n">
        <v>113.364922</v>
      </c>
      <c r="F38" s="27" t="n">
        <v>113.564049</v>
      </c>
      <c r="G38" s="27" t="n">
        <v>44.62304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20.699951171875</v>
      </c>
      <c r="D39" s="27" t="n">
        <v>505.731</v>
      </c>
      <c r="E39" s="27" t="n">
        <v>241.871155</v>
      </c>
      <c r="F39" s="27" t="n">
        <v>239.354477</v>
      </c>
      <c r="G39" s="27" t="n">
        <v>147.90321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71.610015869141</v>
      </c>
      <c r="D40" s="27" t="n">
        <v>145.987</v>
      </c>
      <c r="E40" s="27" t="n">
        <v>44.332497</v>
      </c>
      <c r="F40" s="27" t="n">
        <v>43.194431</v>
      </c>
      <c r="G40" s="27" t="n">
        <v>17.44643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38.600006103516</v>
      </c>
      <c r="D41" s="27" t="n">
        <v>16.922</v>
      </c>
      <c r="E41" s="27" t="n">
        <v>8.787068</v>
      </c>
      <c r="F41" s="27" t="n">
        <v>8.513962</v>
      </c>
      <c r="G41" s="27" t="n">
        <v>6.19893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94.600036621094</v>
      </c>
      <c r="D42" s="27" t="n">
        <v>58.768</v>
      </c>
      <c r="E42" s="27" t="n">
        <v>47.327511</v>
      </c>
      <c r="F42" s="27" t="n">
        <v>48.266506</v>
      </c>
      <c r="G42" s="27" t="n">
        <v>26.94838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58.099975585938</v>
      </c>
      <c r="D43" s="27" t="n">
        <v>20.344</v>
      </c>
      <c r="E43" s="27" t="n">
        <v>19.916002</v>
      </c>
      <c r="F43" s="27" t="n">
        <v>19.76742</v>
      </c>
      <c r="G43" s="27" t="n">
        <v>15.056754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16.399963378906</v>
      </c>
      <c r="D44" s="27" t="n">
        <v>214.596</v>
      </c>
      <c r="E44" s="27" t="n">
        <v>98.117882</v>
      </c>
      <c r="F44" s="27" t="n">
        <v>97.936073</v>
      </c>
      <c r="G44" s="27" t="n">
        <v>49.95289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88.599975585938</v>
      </c>
      <c r="D45" s="27" t="n">
        <v>185.604</v>
      </c>
      <c r="E45" s="27" t="n">
        <v>157.978455</v>
      </c>
      <c r="F45" s="27" t="n">
        <v>158.659637</v>
      </c>
      <c r="G45" s="27" t="n">
        <v>112.241478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52.5</v>
      </c>
      <c r="D46" s="27" t="n">
        <v>35.041</v>
      </c>
      <c r="E46" s="27" t="n">
        <v>33.946236</v>
      </c>
      <c r="F46" s="27" t="n">
        <v>34.234531</v>
      </c>
      <c r="G46" s="27" t="n">
        <v>17.319833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39.900024414063</v>
      </c>
      <c r="D47" s="27" t="n">
        <v>134.598</v>
      </c>
      <c r="E47" s="27" t="n">
        <v>108.692474</v>
      </c>
      <c r="F47" s="27" t="n">
        <v>108.542816</v>
      </c>
      <c r="G47" s="27" t="n">
        <v>54.91895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15.899963378906</v>
      </c>
      <c r="D48" s="27" t="n">
        <v>100.911</v>
      </c>
      <c r="E48" s="27" t="n">
        <v>54.989597</v>
      </c>
      <c r="F48" s="27" t="n">
        <v>54.88472</v>
      </c>
      <c r="G48" s="27" t="n">
        <v>19.27728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57.799987792969</v>
      </c>
      <c r="D49" s="27" t="n">
        <v>57.8</v>
      </c>
      <c r="E49" s="27" t="n">
        <v>39.947856</v>
      </c>
      <c r="F49" s="27" t="n">
        <v>40.377287</v>
      </c>
      <c r="G49" s="27" t="n">
        <v>39.623255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2.200012207031</v>
      </c>
      <c r="D50" s="27" t="n">
        <v>63.087</v>
      </c>
      <c r="E50" s="27" t="n">
        <v>6.040463</v>
      </c>
      <c r="F50" s="27" t="n">
        <v>6.069384</v>
      </c>
      <c r="G50" s="27" t="n">
        <v>2.68426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45.600006103516</v>
      </c>
      <c r="D51" s="27" t="n">
        <v>48.16</v>
      </c>
      <c r="E51" s="27" t="n">
        <v>17.518538</v>
      </c>
      <c r="F51" s="27" t="n">
        <v>18.531963</v>
      </c>
      <c r="G51" s="27" t="n">
        <v>7.48692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2.200012207031</v>
      </c>
      <c r="D52" s="27" t="n">
        <v>18.669</v>
      </c>
      <c r="E52" s="27" t="n">
        <v>18.49429</v>
      </c>
      <c r="F52" s="27" t="n">
        <v>18.587959</v>
      </c>
      <c r="G52" s="27" t="n">
        <v>8.27285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5.100006103516</v>
      </c>
      <c r="D53" s="36" t="n">
        <v>105.373</v>
      </c>
      <c r="E53" s="36" t="n">
        <v>77.128639</v>
      </c>
      <c r="F53" s="36" t="n">
        <v>77.465294</v>
      </c>
      <c r="G53" s="36" t="n">
        <v>35.3528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59.331002060248</v>
      </c>
      <c r="D54" s="40" t="n">
        <f aca="false">SUM(D5:D53)</f>
        <v>8034.224</v>
      </c>
      <c r="E54" s="40" t="n">
        <f aca="false">SUM(E5:E53)</f>
        <v>3799.096372</v>
      </c>
      <c r="F54" s="40" t="n">
        <f aca="false">SUM(F5:F53)</f>
        <v>3789.255155</v>
      </c>
      <c r="G54" s="40" t="n">
        <f aca="false">SUM(G5:G53)</f>
        <v>1979.600417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9T10:20:54Z</dcterms:created>
  <dc:creator>dnaAdmin</dc:creator>
  <dc:description/>
  <dc:language>en-US</dc:language>
  <cp:lastModifiedBy>dnaAdmin</cp:lastModifiedBy>
  <dcterms:modified xsi:type="dcterms:W3CDTF">2024-04-29T10:20:57Z</dcterms:modified>
  <cp:revision>0</cp:revision>
  <dc:subject/>
  <dc:title/>
</cp:coreProperties>
</file>