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3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3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320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214.799987792969</v>
      </c>
      <c r="D5" s="19" t="n">
        <v>166.967</v>
      </c>
      <c r="E5" s="19" t="n">
        <v>32.290997</v>
      </c>
      <c r="F5" s="19" t="n">
        <v>31.52206</v>
      </c>
      <c r="G5" s="19" t="n">
        <v>33.524303</v>
      </c>
      <c r="H5" s="20" t="n">
        <v>23.246875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299.800018310547</v>
      </c>
      <c r="D6" s="27" t="n">
        <v>327.982</v>
      </c>
      <c r="E6" s="27" t="n">
        <v>42.10445</v>
      </c>
      <c r="F6" s="27" t="n">
        <v>40.793812</v>
      </c>
      <c r="G6" s="27" t="n">
        <v>54.471452</v>
      </c>
      <c r="H6" s="28" t="n">
        <v>33.238031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299.899993896484</v>
      </c>
      <c r="D7" s="27" t="n">
        <v>146.57</v>
      </c>
      <c r="E7" s="27" t="n">
        <v>45.039425</v>
      </c>
      <c r="F7" s="27" t="n">
        <v>44.334423</v>
      </c>
      <c r="G7" s="27" t="n">
        <v>61.060069</v>
      </c>
      <c r="H7" s="28" t="n">
        <v>42.8882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355.100006103516</v>
      </c>
      <c r="D8" s="27" t="n">
        <v>1.637</v>
      </c>
      <c r="E8" s="27" t="n">
        <v>1.49488</v>
      </c>
      <c r="F8" s="27" t="n">
        <v>1.51614</v>
      </c>
      <c r="G8" s="27" t="n">
        <v>1.473699</v>
      </c>
      <c r="H8" s="28" t="n">
        <v>0.891573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173.699996948242</v>
      </c>
      <c r="D9" s="27" t="n">
        <v>920.233</v>
      </c>
      <c r="E9" s="27" t="n">
        <v>167.600754</v>
      </c>
      <c r="F9" s="27" t="n">
        <v>165.505844</v>
      </c>
      <c r="G9" s="27" t="n">
        <v>160.714669</v>
      </c>
      <c r="H9" s="28" t="n">
        <v>140.675446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258.100006103516</v>
      </c>
      <c r="D10" s="27" t="n">
        <v>823.4</v>
      </c>
      <c r="E10" s="27" t="n">
        <v>102.503021</v>
      </c>
      <c r="F10" s="27" t="n">
        <v>101.38903</v>
      </c>
      <c r="G10" s="27" t="n">
        <v>110.063137</v>
      </c>
      <c r="H10" s="28" t="n">
        <v>89.193108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371.200012207031</v>
      </c>
      <c r="D11" s="27" t="n">
        <v>20.491</v>
      </c>
      <c r="E11" s="27" t="n">
        <v>3.931817</v>
      </c>
      <c r="F11" s="27" t="n">
        <v>3.8247</v>
      </c>
      <c r="G11" s="27" t="n">
        <v>4.785433</v>
      </c>
      <c r="H11" s="28" t="n">
        <v>2.265985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238.300003051758</v>
      </c>
      <c r="D12" s="27" t="n">
        <v>281.259</v>
      </c>
      <c r="E12" s="27" t="n">
        <v>34.266613</v>
      </c>
      <c r="F12" s="27" t="n">
        <v>33.943226</v>
      </c>
      <c r="G12" s="27" t="n">
        <v>39.685465</v>
      </c>
      <c r="H12" s="28" t="n">
        <v>30.639317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290.600006103516</v>
      </c>
      <c r="D13" s="27" t="n">
        <v>61.142</v>
      </c>
      <c r="E13" s="27" t="n">
        <v>10.747089</v>
      </c>
      <c r="F13" s="27" t="n">
        <v>10.563031</v>
      </c>
      <c r="G13" s="27" t="n">
        <v>12.509868</v>
      </c>
      <c r="H13" s="28" t="n">
        <v>6.607752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256.660003662109</v>
      </c>
      <c r="D14" s="27" t="n">
        <v>156.465</v>
      </c>
      <c r="E14" s="27" t="n">
        <v>68.539986</v>
      </c>
      <c r="F14" s="27" t="n">
        <v>66.748581</v>
      </c>
      <c r="G14" s="27" t="n">
        <v>61.62804</v>
      </c>
      <c r="H14" s="28" t="n">
        <v>58.802403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242.099990844727</v>
      </c>
      <c r="D15" s="27" t="n">
        <v>39.476</v>
      </c>
      <c r="E15" s="27" t="n">
        <v>1.810969</v>
      </c>
      <c r="F15" s="27" t="n">
        <v>1.598544</v>
      </c>
      <c r="G15" s="27" t="n">
        <v>1.069727</v>
      </c>
      <c r="H15" s="28" t="n">
        <v>0.061467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279.5</v>
      </c>
      <c r="D16" s="27" t="n">
        <v>228.704</v>
      </c>
      <c r="E16" s="27" t="n">
        <v>50.982086</v>
      </c>
      <c r="F16" s="27" t="n">
        <v>49.173431</v>
      </c>
      <c r="G16" s="27" t="n">
        <v>66.999904</v>
      </c>
      <c r="H16" s="28" t="n">
        <v>35.078121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0</v>
      </c>
      <c r="D17" s="27" t="n">
        <v>70</v>
      </c>
      <c r="E17" s="27" t="n">
        <v>32.430626</v>
      </c>
      <c r="F17" s="27" t="n">
        <v>32.517509</v>
      </c>
      <c r="G17" s="27" t="n">
        <v>53.55006</v>
      </c>
      <c r="H17" s="28" t="n">
        <v>35.934605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146.699996948242</v>
      </c>
      <c r="D18" s="27" t="n">
        <v>40.181</v>
      </c>
      <c r="E18" s="27" t="n">
        <v>4.106348</v>
      </c>
      <c r="F18" s="27" t="n">
        <v>4.087658</v>
      </c>
      <c r="G18" s="27" t="n">
        <v>3.989695</v>
      </c>
      <c r="H18" s="28" t="n">
        <v>3.991278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118.600006103516</v>
      </c>
      <c r="D19" s="27" t="n">
        <v>13.532</v>
      </c>
      <c r="E19" s="27" t="n">
        <v>6.008336</v>
      </c>
      <c r="F19" s="27" t="n">
        <v>5.951707</v>
      </c>
      <c r="G19" s="27" t="n">
        <v>6.346398</v>
      </c>
      <c r="H19" s="28" t="n">
        <v>4.96012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72.2000045776367</v>
      </c>
      <c r="D20" s="27" t="n">
        <v>31.336</v>
      </c>
      <c r="E20" s="27" t="n">
        <v>12.130018</v>
      </c>
      <c r="F20" s="27" t="n">
        <v>11.867613</v>
      </c>
      <c r="G20" s="27" t="n">
        <v>28.087549</v>
      </c>
      <c r="H20" s="28" t="n">
        <v>10.089195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85.7999954223633</v>
      </c>
      <c r="D21" s="27" t="n">
        <v>58.007</v>
      </c>
      <c r="E21" s="27" t="n">
        <v>8.418046</v>
      </c>
      <c r="F21" s="27" t="n">
        <v>8.335392</v>
      </c>
      <c r="G21" s="27" t="n">
        <v>10.823688</v>
      </c>
      <c r="H21" s="28" t="n">
        <v>7.122045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148.800003051758</v>
      </c>
      <c r="D22" s="27" t="n">
        <v>91.011</v>
      </c>
      <c r="E22" s="27" t="n">
        <v>13.874692</v>
      </c>
      <c r="F22" s="27" t="n">
        <v>13.733295</v>
      </c>
      <c r="G22" s="27" t="n">
        <v>15.52647</v>
      </c>
      <c r="H22" s="28" t="n">
        <v>13.0573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61.0999984741211</v>
      </c>
      <c r="D23" s="27" t="n">
        <v>571.044</v>
      </c>
      <c r="E23" s="27" t="n">
        <v>122.428413</v>
      </c>
      <c r="F23" s="27" t="n">
        <v>121.487762</v>
      </c>
      <c r="G23" s="27" t="n">
        <v>118.340904</v>
      </c>
      <c r="H23" s="28" t="n">
        <v>110.386684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210.300018310547</v>
      </c>
      <c r="D24" s="27" t="n">
        <v>13.526</v>
      </c>
      <c r="E24" s="27" t="n">
        <v>7.228588</v>
      </c>
      <c r="F24" s="27" t="n">
        <v>7.116292</v>
      </c>
      <c r="G24" s="27" t="n">
        <v>10.913295</v>
      </c>
      <c r="H24" s="28" t="n">
        <v>5.786576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83.2000045776367</v>
      </c>
      <c r="D25" s="27" t="n">
        <v>117.043</v>
      </c>
      <c r="E25" s="27" t="n">
        <v>10.020116</v>
      </c>
      <c r="F25" s="27" t="n">
        <v>9.95514</v>
      </c>
      <c r="G25" s="27" t="n">
        <v>15.08164</v>
      </c>
      <c r="H25" s="28" t="n">
        <v>10.024639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375.5</v>
      </c>
      <c r="D26" s="32" t="n">
        <v>128.658</v>
      </c>
      <c r="E26" s="27" t="n">
        <v>40.078285</v>
      </c>
      <c r="F26" s="27" t="n">
        <v>39.280376</v>
      </c>
      <c r="G26" s="27" t="n">
        <v>34.704001</v>
      </c>
      <c r="H26" s="28" t="n">
        <v>23.26929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368.600006103516</v>
      </c>
      <c r="D27" s="27" t="n">
        <v>175.268</v>
      </c>
      <c r="E27" s="27" t="n">
        <v>33.785034</v>
      </c>
      <c r="F27" s="27" t="n">
        <v>33.546513</v>
      </c>
      <c r="G27" s="27" t="n">
        <v>34.631213</v>
      </c>
      <c r="H27" s="28" t="n">
        <v>13.49427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341.399993896484</v>
      </c>
      <c r="D28" s="27" t="n">
        <v>6.374</v>
      </c>
      <c r="E28" s="27" t="n">
        <v>3.539904</v>
      </c>
      <c r="F28" s="27" t="n">
        <v>3.522718</v>
      </c>
      <c r="G28" s="27" t="n">
        <v>6.37703</v>
      </c>
      <c r="H28" s="28" t="n">
        <v>3.767175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231.600006103516</v>
      </c>
      <c r="D29" s="27" t="n">
        <v>4.136</v>
      </c>
      <c r="E29" s="27" t="n">
        <v>3.239319</v>
      </c>
      <c r="F29" s="27" t="n">
        <v>3.220846</v>
      </c>
      <c r="G29" s="27" t="n">
        <v>4.143422</v>
      </c>
      <c r="H29" s="28" t="n">
        <v>3.400937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162.100006103516</v>
      </c>
      <c r="D30" s="27" t="n">
        <v>491.143</v>
      </c>
      <c r="E30" s="27" t="n">
        <v>83.581314</v>
      </c>
      <c r="F30" s="27" t="n">
        <v>83.005257</v>
      </c>
      <c r="G30" s="27" t="n">
        <v>85.435188</v>
      </c>
      <c r="H30" s="28" t="n">
        <v>77.616007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168.300003051758</v>
      </c>
      <c r="D31" s="27" t="n">
        <v>162.548</v>
      </c>
      <c r="E31" s="27" t="n">
        <v>27.617197</v>
      </c>
      <c r="F31" s="27" t="n">
        <v>27.126976</v>
      </c>
      <c r="G31" s="27" t="n">
        <v>57.92847</v>
      </c>
      <c r="H31" s="28" t="n">
        <v>24.942552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225.100006103516</v>
      </c>
      <c r="D32" s="27" t="n">
        <v>30.169</v>
      </c>
      <c r="E32" s="27" t="n">
        <v>12.534844</v>
      </c>
      <c r="F32" s="27" t="n">
        <v>12.330616</v>
      </c>
      <c r="G32" s="27" t="n">
        <v>15.450678</v>
      </c>
      <c r="H32" s="28" t="n">
        <v>9.629896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223.899993896484</v>
      </c>
      <c r="D33" s="27" t="n">
        <v>344.795</v>
      </c>
      <c r="E33" s="27" t="n">
        <v>58.432835</v>
      </c>
      <c r="F33" s="27" t="n">
        <v>58.126232</v>
      </c>
      <c r="G33" s="27" t="n">
        <v>76.416916</v>
      </c>
      <c r="H33" s="28" t="n">
        <v>60.234166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252.5</v>
      </c>
      <c r="D34" s="27" t="n">
        <v>325.071</v>
      </c>
      <c r="E34" s="27" t="n">
        <v>68.795082</v>
      </c>
      <c r="F34" s="27" t="n">
        <v>67.764587</v>
      </c>
      <c r="G34" s="27" t="n">
        <v>72.87793</v>
      </c>
      <c r="H34" s="28" t="n">
        <v>58.205502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103</v>
      </c>
      <c r="D35" s="27" t="n">
        <v>53.891</v>
      </c>
      <c r="E35" s="27" t="n">
        <v>12.194165</v>
      </c>
      <c r="F35" s="27" t="n">
        <v>12.065839</v>
      </c>
      <c r="G35" s="27" t="n">
        <v>23.370064</v>
      </c>
      <c r="H35" s="28" t="n">
        <v>11.928659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205.300003051758</v>
      </c>
      <c r="D36" s="27" t="n">
        <v>247.138</v>
      </c>
      <c r="E36" s="27" t="n">
        <v>72.564117</v>
      </c>
      <c r="F36" s="27" t="n">
        <v>71.939468</v>
      </c>
      <c r="G36" s="27" t="n">
        <v>98.660141</v>
      </c>
      <c r="H36" s="28" t="n">
        <v>69.892393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249.899993896484</v>
      </c>
      <c r="D37" s="27" t="n">
        <v>33.356</v>
      </c>
      <c r="E37" s="27" t="n">
        <v>5.379989</v>
      </c>
      <c r="F37" s="27" t="n">
        <v>5.427978</v>
      </c>
      <c r="G37" s="27" t="n">
        <v>9.02481</v>
      </c>
      <c r="H37" s="28" t="n">
        <v>6.600243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200.100006103516</v>
      </c>
      <c r="D38" s="27" t="n">
        <v>140.08</v>
      </c>
      <c r="E38" s="27" t="n">
        <v>26.646648</v>
      </c>
      <c r="F38" s="27" t="n">
        <v>25.995092</v>
      </c>
      <c r="G38" s="27" t="n">
        <v>47.686512</v>
      </c>
      <c r="H38" s="28" t="n">
        <v>24.223703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234.200012207031</v>
      </c>
      <c r="D39" s="27" t="n">
        <v>505.731</v>
      </c>
      <c r="E39" s="27" t="n">
        <v>127.407455</v>
      </c>
      <c r="F39" s="27" t="n">
        <v>126.183853</v>
      </c>
      <c r="G39" s="27" t="n">
        <v>145.174469</v>
      </c>
      <c r="H39" s="28" t="n">
        <v>114.216168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129.600006103516</v>
      </c>
      <c r="D40" s="27" t="n">
        <v>145.987</v>
      </c>
      <c r="E40" s="27" t="n">
        <v>12.488577</v>
      </c>
      <c r="F40" s="27" t="n">
        <v>12.40389</v>
      </c>
      <c r="G40" s="27" t="n">
        <v>15.936606</v>
      </c>
      <c r="H40" s="28" t="n">
        <v>10.20694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153.5</v>
      </c>
      <c r="D41" s="27" t="n">
        <v>16.922</v>
      </c>
      <c r="E41" s="27" t="n">
        <v>4.063233</v>
      </c>
      <c r="F41" s="27" t="n">
        <v>4.030577</v>
      </c>
      <c r="G41" s="27" t="n">
        <v>6.405887</v>
      </c>
      <c r="H41" s="28" t="n">
        <v>3.459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313.899993896484</v>
      </c>
      <c r="D42" s="27" t="n">
        <v>58.768</v>
      </c>
      <c r="E42" s="27" t="n">
        <v>28.374279</v>
      </c>
      <c r="F42" s="27" t="n">
        <v>29.268801</v>
      </c>
      <c r="G42" s="27" t="n">
        <v>29.364492</v>
      </c>
      <c r="H42" s="28" t="n">
        <v>22.235302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263.5</v>
      </c>
      <c r="D43" s="27" t="n">
        <v>20.344</v>
      </c>
      <c r="E43" s="27" t="n">
        <v>15.54476</v>
      </c>
      <c r="F43" s="27" t="n">
        <v>15.150913</v>
      </c>
      <c r="G43" s="27" t="n">
        <v>16.217844</v>
      </c>
      <c r="H43" s="28" t="n">
        <v>7.109789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339.699981689453</v>
      </c>
      <c r="D44" s="27" t="n">
        <v>214.596</v>
      </c>
      <c r="E44" s="27" t="n">
        <v>48.606541</v>
      </c>
      <c r="F44" s="27" t="n">
        <v>47.659588</v>
      </c>
      <c r="G44" s="27" t="n">
        <v>57.226894</v>
      </c>
      <c r="H44" s="28" t="n">
        <v>28.73018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275.100006103516</v>
      </c>
      <c r="D45" s="27" t="n">
        <v>185.604</v>
      </c>
      <c r="E45" s="27" t="n">
        <v>89.594673</v>
      </c>
      <c r="F45" s="27" t="n">
        <v>88.149399</v>
      </c>
      <c r="G45" s="27" t="n">
        <v>124.494667</v>
      </c>
      <c r="H45" s="28" t="n">
        <v>89.732686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234.200012207031</v>
      </c>
      <c r="D46" s="27" t="n">
        <v>35.041</v>
      </c>
      <c r="E46" s="27" t="n">
        <v>27.198042</v>
      </c>
      <c r="F46" s="27" t="n">
        <v>27.0896</v>
      </c>
      <c r="G46" s="27" t="n">
        <v>20.905884</v>
      </c>
      <c r="H46" s="28" t="n">
        <v>15.332033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361.100006103516</v>
      </c>
      <c r="D47" s="27" t="n">
        <v>134.598</v>
      </c>
      <c r="E47" s="27" t="n">
        <v>50.238907</v>
      </c>
      <c r="F47" s="27" t="n">
        <v>49.732639</v>
      </c>
      <c r="G47" s="27" t="n">
        <v>60.422098</v>
      </c>
      <c r="H47" s="28" t="n">
        <v>43.503275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298.5</v>
      </c>
      <c r="D48" s="27" t="n">
        <v>100.911</v>
      </c>
      <c r="E48" s="27" t="n">
        <v>20.955597</v>
      </c>
      <c r="F48" s="27" t="n">
        <v>20.648703</v>
      </c>
      <c r="G48" s="27" t="n">
        <v>19.647379</v>
      </c>
      <c r="H48" s="28" t="n">
        <v>15.525165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343.899993896484</v>
      </c>
      <c r="D49" s="27" t="n">
        <v>57.8</v>
      </c>
      <c r="E49" s="27" t="n">
        <v>34.948624</v>
      </c>
      <c r="F49" s="27" t="n">
        <v>34.414219</v>
      </c>
      <c r="G49" s="27" t="n">
        <v>40.356361</v>
      </c>
      <c r="H49" s="28" t="n">
        <v>32.310288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189.400009155273</v>
      </c>
      <c r="D50" s="27" t="n">
        <v>63.087</v>
      </c>
      <c r="E50" s="27" t="n">
        <v>0.085468</v>
      </c>
      <c r="F50" s="27" t="n">
        <v>0.093832</v>
      </c>
      <c r="G50" s="27" t="n">
        <v>3.377713</v>
      </c>
      <c r="H50" s="28" t="n">
        <v>0.1453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164.400009155273</v>
      </c>
      <c r="D51" s="27" t="n">
        <v>48.16</v>
      </c>
      <c r="E51" s="27" t="n">
        <v>1.385754</v>
      </c>
      <c r="F51" s="27" t="n">
        <v>1.429922</v>
      </c>
      <c r="G51" s="27" t="n">
        <v>11.059845</v>
      </c>
      <c r="H51" s="28" t="n">
        <v>2.93843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159.300003051758</v>
      </c>
      <c r="D52" s="27" t="n">
        <v>18.669</v>
      </c>
      <c r="E52" s="27" t="n">
        <v>5.557603</v>
      </c>
      <c r="F52" s="27" t="n">
        <v>5.604601</v>
      </c>
      <c r="G52" s="27" t="n">
        <v>9.107674</v>
      </c>
      <c r="H52" s="28" t="n">
        <v>6.259488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112.699996948242</v>
      </c>
      <c r="D53" s="36" t="n">
        <v>105.373</v>
      </c>
      <c r="E53" s="36" t="n">
        <v>21.12026</v>
      </c>
      <c r="F53" s="36" t="n">
        <v>21.233507</v>
      </c>
      <c r="G53" s="36" t="n">
        <v>40.396232</v>
      </c>
      <c r="H53" s="37" t="n">
        <v>25.917951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222.178777577926</v>
      </c>
      <c r="D54" s="40" t="n">
        <f aca="false">SUM(D5:D53)</f>
        <v>8034.224</v>
      </c>
      <c r="E54" s="40" t="n">
        <f aca="false">SUM(E5:E53)</f>
        <v>1713.915776</v>
      </c>
      <c r="F54" s="40" t="n">
        <f aca="false">SUM(F5:F53)</f>
        <v>1692.411732</v>
      </c>
      <c r="G54" s="40" t="n">
        <f aca="false">SUM(G5:G53)</f>
        <v>2037.445885</v>
      </c>
      <c r="H54" s="40" t="n">
        <f aca="false">SUM(H5:H53)</f>
        <v>1469.767606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9T11:20:53Z</dcterms:created>
  <dc:creator>dnaAdmin</dc:creator>
  <dc:description/>
  <dc:language>en-US</dc:language>
  <cp:lastModifiedBy>dnaAdmin</cp:lastModifiedBy>
  <dcterms:modified xsi:type="dcterms:W3CDTF">2024-01-29T11:20:59Z</dcterms:modified>
  <cp:revision>0</cp:revision>
  <dc:subject/>
  <dc:title/>
</cp:coreProperties>
</file>