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39034</v>
      </c>
      <c r="F5" s="19" t="n">
        <v>24.576361</v>
      </c>
      <c r="G5" s="19" t="n">
        <v>32.95711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76413</v>
      </c>
      <c r="F6" s="27" t="n">
        <v>36.345261</v>
      </c>
      <c r="G6" s="27" t="n">
        <v>54.37364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.300003051758</v>
      </c>
      <c r="D7" s="27" t="n">
        <v>146.57</v>
      </c>
      <c r="E7" s="27" t="n">
        <v>40.081039</v>
      </c>
      <c r="F7" s="27" t="n">
        <v>40.484701</v>
      </c>
      <c r="G7" s="27" t="n">
        <v>62.40986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300003051758</v>
      </c>
      <c r="D8" s="27" t="n">
        <v>1.637</v>
      </c>
      <c r="E8" s="27" t="n">
        <v>0.984705</v>
      </c>
      <c r="F8" s="27" t="n">
        <v>0.992356</v>
      </c>
      <c r="G8" s="27" t="n">
        <v>1.48592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7.010239</v>
      </c>
      <c r="F9" s="27" t="n">
        <v>155.362305</v>
      </c>
      <c r="G9" s="27" t="n">
        <v>143.1500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1.400009155273</v>
      </c>
      <c r="D10" s="27" t="n">
        <v>823.4</v>
      </c>
      <c r="E10" s="27" t="n">
        <v>91.583878</v>
      </c>
      <c r="F10" s="27" t="n">
        <v>91.674422</v>
      </c>
      <c r="G10" s="27" t="n">
        <v>108.97454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400009155273</v>
      </c>
      <c r="D11" s="27" t="n">
        <v>20.491</v>
      </c>
      <c r="E11" s="27" t="n">
        <v>2.02568</v>
      </c>
      <c r="F11" s="27" t="n">
        <v>2.089371</v>
      </c>
      <c r="G11" s="27" t="n">
        <v>4.87702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5</v>
      </c>
      <c r="D12" s="27" t="n">
        <v>281.259</v>
      </c>
      <c r="E12" s="27" t="n">
        <v>31.939199</v>
      </c>
      <c r="F12" s="27" t="n">
        <v>31.950027</v>
      </c>
      <c r="G12" s="27" t="n">
        <v>41.0204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1.000015258789</v>
      </c>
      <c r="D13" s="27" t="n">
        <v>61.142</v>
      </c>
      <c r="E13" s="27" t="n">
        <v>7.441289</v>
      </c>
      <c r="F13" s="27" t="n">
        <v>7.533232</v>
      </c>
      <c r="G13" s="27" t="n">
        <v>13.83274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56296</v>
      </c>
      <c r="F14" s="27" t="n">
        <v>62.698583</v>
      </c>
      <c r="G14" s="27" t="n">
        <v>55.77241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5.699996948242</v>
      </c>
      <c r="D15" s="27" t="n">
        <v>39.476</v>
      </c>
      <c r="E15" s="27" t="n">
        <v>1.204086</v>
      </c>
      <c r="F15" s="27" t="n">
        <v>1.145947</v>
      </c>
      <c r="G15" s="27" t="n">
        <v>1.62499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300003051758</v>
      </c>
      <c r="D16" s="27" t="n">
        <v>228.704</v>
      </c>
      <c r="E16" s="27" t="n">
        <v>37.812954</v>
      </c>
      <c r="F16" s="27" t="n">
        <v>37.681781</v>
      </c>
      <c r="G16" s="27" t="n">
        <v>62.85932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300003051758</v>
      </c>
      <c r="D17" s="27" t="n">
        <v>70</v>
      </c>
      <c r="E17" s="27" t="n">
        <v>32.771965</v>
      </c>
      <c r="F17" s="27" t="n">
        <v>33.04781</v>
      </c>
      <c r="G17" s="27" t="n">
        <v>50.40183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.199996948242</v>
      </c>
      <c r="D18" s="27" t="n">
        <v>40.181</v>
      </c>
      <c r="E18" s="27" t="n">
        <v>3.993969</v>
      </c>
      <c r="F18" s="27" t="n">
        <v>3.981106</v>
      </c>
      <c r="G18" s="27" t="n">
        <v>3.80191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7000045776367</v>
      </c>
      <c r="D19" s="27" t="n">
        <v>13.532</v>
      </c>
      <c r="E19" s="27" t="n">
        <v>5.666996</v>
      </c>
      <c r="F19" s="27" t="n">
        <v>5.609634</v>
      </c>
      <c r="G19" s="27" t="n">
        <v>5.89452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08593</v>
      </c>
      <c r="F20" s="27" t="n">
        <v>10.762588</v>
      </c>
      <c r="G20" s="27" t="n">
        <v>22.94341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999969482422</v>
      </c>
      <c r="D21" s="27" t="n">
        <v>58.007</v>
      </c>
      <c r="E21" s="27" t="n">
        <v>8.026855</v>
      </c>
      <c r="F21" s="27" t="n">
        <v>7.948277</v>
      </c>
      <c r="G21" s="27" t="n">
        <v>10.1957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198518</v>
      </c>
      <c r="F22" s="27" t="n">
        <v>13.110614</v>
      </c>
      <c r="G22" s="27" t="n">
        <v>14.35170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8.153374</v>
      </c>
      <c r="F23" s="27" t="n">
        <v>117.242767</v>
      </c>
      <c r="G23" s="27" t="n">
        <v>110.22627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72984</v>
      </c>
      <c r="F24" s="27" t="n">
        <v>6.655398</v>
      </c>
      <c r="G24" s="27" t="n">
        <v>9.8193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36308</v>
      </c>
      <c r="F25" s="27" t="n">
        <v>9.632472</v>
      </c>
      <c r="G25" s="27" t="n">
        <v>13.46367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146765</v>
      </c>
      <c r="F26" s="27" t="n">
        <v>31.227337</v>
      </c>
      <c r="G26" s="27" t="n">
        <v>34.23779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807304</v>
      </c>
      <c r="F27" s="27" t="n">
        <v>25.009842</v>
      </c>
      <c r="G27" s="27" t="n">
        <v>36.2839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376172</v>
      </c>
      <c r="F28" s="27" t="n">
        <v>3.453503</v>
      </c>
      <c r="G28" s="27" t="n">
        <v>5.40218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899993896484</v>
      </c>
      <c r="D29" s="27" t="n">
        <v>4.136</v>
      </c>
      <c r="E29" s="27" t="n">
        <v>3.107618</v>
      </c>
      <c r="F29" s="27" t="n">
        <v>3.138221</v>
      </c>
      <c r="G29" s="27" t="n">
        <v>4.16252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373367</v>
      </c>
      <c r="F30" s="27" t="n">
        <v>80.077965</v>
      </c>
      <c r="G30" s="27" t="n">
        <v>81.36688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.199996948242</v>
      </c>
      <c r="D31" s="27" t="n">
        <v>162.548</v>
      </c>
      <c r="E31" s="27" t="n">
        <v>25.252363</v>
      </c>
      <c r="F31" s="27" t="n">
        <v>25.379646</v>
      </c>
      <c r="G31" s="27" t="n">
        <v>54.93500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509212</v>
      </c>
      <c r="F32" s="27" t="n">
        <v>11.362708</v>
      </c>
      <c r="G32" s="27" t="n">
        <v>12.87248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800003051758</v>
      </c>
      <c r="D33" s="27" t="n">
        <v>344.795</v>
      </c>
      <c r="E33" s="27" t="n">
        <v>57.618717</v>
      </c>
      <c r="F33" s="27" t="n">
        <v>57.945557</v>
      </c>
      <c r="G33" s="27" t="n">
        <v>73.35162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700012207031</v>
      </c>
      <c r="D34" s="27" t="n">
        <v>325.071</v>
      </c>
      <c r="E34" s="27" t="n">
        <v>63.291584</v>
      </c>
      <c r="F34" s="27" t="n">
        <v>62.991871</v>
      </c>
      <c r="G34" s="27" t="n">
        <v>68.99563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6394</v>
      </c>
      <c r="F35" s="27" t="n">
        <v>11.152924</v>
      </c>
      <c r="G35" s="27" t="n">
        <v>17.35133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800003051758</v>
      </c>
      <c r="D36" s="27" t="n">
        <v>247.138</v>
      </c>
      <c r="E36" s="27" t="n">
        <v>69.328835</v>
      </c>
      <c r="F36" s="27" t="n">
        <v>69.476211</v>
      </c>
      <c r="G36" s="27" t="n">
        <v>96.40461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37815</v>
      </c>
      <c r="F37" s="27" t="n">
        <v>5.706857</v>
      </c>
      <c r="G37" s="27" t="n">
        <v>8.50879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098106</v>
      </c>
      <c r="F38" s="27" t="n">
        <v>23.214226</v>
      </c>
      <c r="G38" s="27" t="n">
        <v>45.8267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495834</v>
      </c>
      <c r="F39" s="27" t="n">
        <v>120.935405</v>
      </c>
      <c r="G39" s="27" t="n">
        <v>125.75755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676031</v>
      </c>
      <c r="F40" s="27" t="n">
        <v>11.486065</v>
      </c>
      <c r="G40" s="27" t="n">
        <v>13.4818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5</v>
      </c>
      <c r="D41" s="27" t="n">
        <v>16.922</v>
      </c>
      <c r="E41" s="27" t="n">
        <v>3.872429</v>
      </c>
      <c r="F41" s="27" t="n">
        <v>3.863721</v>
      </c>
      <c r="G41" s="27" t="n">
        <v>5.85114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.199996948242</v>
      </c>
      <c r="D42" s="27" t="n">
        <v>58.768</v>
      </c>
      <c r="E42" s="27" t="n">
        <v>26.775677</v>
      </c>
      <c r="F42" s="27" t="n">
        <v>28.322007</v>
      </c>
      <c r="G42" s="27" t="n">
        <v>29.4891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8.699996948242</v>
      </c>
      <c r="D43" s="27" t="n">
        <v>20.344</v>
      </c>
      <c r="E43" s="27" t="n">
        <v>9.970431</v>
      </c>
      <c r="F43" s="27" t="n">
        <v>10.004917</v>
      </c>
      <c r="G43" s="27" t="n">
        <v>15.82359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95702</v>
      </c>
      <c r="F44" s="27" t="n">
        <v>42.325245</v>
      </c>
      <c r="G44" s="27" t="n">
        <v>56.90644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79.275467</v>
      </c>
      <c r="F45" s="27" t="n">
        <v>80.85188</v>
      </c>
      <c r="G45" s="27" t="n">
        <v>123.96166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9.679049</v>
      </c>
      <c r="F46" s="27" t="n">
        <v>18.163012</v>
      </c>
      <c r="G46" s="27" t="n">
        <v>22.10076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9</v>
      </c>
      <c r="D47" s="27" t="n">
        <v>134.598</v>
      </c>
      <c r="E47" s="27" t="n">
        <v>44.555798</v>
      </c>
      <c r="F47" s="27" t="n">
        <v>44.907352</v>
      </c>
      <c r="G47" s="27" t="n">
        <v>61.29583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700012207031</v>
      </c>
      <c r="D48" s="27" t="n">
        <v>100.911</v>
      </c>
      <c r="E48" s="27" t="n">
        <v>17.118397</v>
      </c>
      <c r="F48" s="27" t="n">
        <v>17.130354</v>
      </c>
      <c r="G48" s="27" t="n">
        <v>19.22582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71181</v>
      </c>
      <c r="F49" s="27" t="n">
        <v>30.606905</v>
      </c>
      <c r="G49" s="27" t="n">
        <v>43.25983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300003051758</v>
      </c>
      <c r="D50" s="27" t="n">
        <v>63.087</v>
      </c>
      <c r="E50" s="27" t="n">
        <v>0.077988</v>
      </c>
      <c r="F50" s="27" t="n">
        <v>0.090311</v>
      </c>
      <c r="G50" s="27" t="n">
        <v>3.1134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631373</v>
      </c>
      <c r="F51" s="27" t="n">
        <v>1.711403</v>
      </c>
      <c r="G51" s="27" t="n">
        <v>9.11495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599998474121</v>
      </c>
      <c r="D52" s="27" t="n">
        <v>18.669</v>
      </c>
      <c r="E52" s="27" t="n">
        <v>5.69805</v>
      </c>
      <c r="F52" s="27" t="n">
        <v>5.745133</v>
      </c>
      <c r="G52" s="27" t="n">
        <v>9.15389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9000015258789</v>
      </c>
      <c r="D53" s="36" t="n">
        <v>105.373</v>
      </c>
      <c r="E53" s="36" t="n">
        <v>21.836842</v>
      </c>
      <c r="F53" s="36" t="n">
        <v>22.189978</v>
      </c>
      <c r="G53" s="36" t="n">
        <v>40.99948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4.138776895951</v>
      </c>
      <c r="D54" s="40" t="n">
        <f aca="false">SUM(D5:D53)</f>
        <v>8034.224</v>
      </c>
      <c r="E54" s="40" t="n">
        <f aca="false">SUM(E5:E53)</f>
        <v>1548.883277</v>
      </c>
      <c r="F54" s="40" t="n">
        <f aca="false">SUM(F5:F53)</f>
        <v>1548.995569</v>
      </c>
      <c r="G54" s="40" t="n">
        <f aca="false">SUM(G5:G53)</f>
        <v>1943.67160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11:20:55Z</dcterms:created>
  <dc:creator>dnaAdmin</dc:creator>
  <dc:description/>
  <dc:language>en-US</dc:language>
  <cp:lastModifiedBy>dnaAdmin</cp:lastModifiedBy>
  <dcterms:modified xsi:type="dcterms:W3CDTF">2023-12-28T11:21:03Z</dcterms:modified>
  <cp:revision>0</cp:revision>
  <dc:subject/>
  <dc:title/>
</cp:coreProperties>
</file>