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5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50105</v>
      </c>
      <c r="F5" s="19" t="n">
        <v>23.755318</v>
      </c>
      <c r="G5" s="19" t="n">
        <v>21.97270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2.669853</v>
      </c>
      <c r="F6" s="27" t="n">
        <v>32.731541</v>
      </c>
      <c r="G6" s="27" t="n">
        <v>48.64403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000801</v>
      </c>
      <c r="F7" s="27" t="n">
        <v>40.476568</v>
      </c>
      <c r="G7" s="27" t="n">
        <v>52.997881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06856</v>
      </c>
      <c r="F8" s="27" t="n">
        <v>0.914169</v>
      </c>
      <c r="G8" s="27" t="n">
        <v>0.92369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9.074173</v>
      </c>
      <c r="F9" s="27" t="n">
        <v>148.014816</v>
      </c>
      <c r="G9" s="27" t="n">
        <v>120.87222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800003051758</v>
      </c>
      <c r="D10" s="27" t="n">
        <v>823.4</v>
      </c>
      <c r="E10" s="27" t="n">
        <v>90.072571</v>
      </c>
      <c r="F10" s="27" t="n">
        <v>90.191865</v>
      </c>
      <c r="G10" s="27" t="n">
        <v>79.99346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1.995698</v>
      </c>
      <c r="F11" s="27" t="n">
        <v>2.057969</v>
      </c>
      <c r="G11" s="27" t="n">
        <v>2.55651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499992370605</v>
      </c>
      <c r="D12" s="27" t="n">
        <v>281.259</v>
      </c>
      <c r="E12" s="27" t="n">
        <v>30.992714</v>
      </c>
      <c r="F12" s="27" t="n">
        <v>31.091114</v>
      </c>
      <c r="G12" s="27" t="n">
        <v>39.37902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090191</v>
      </c>
      <c r="F13" s="27" t="n">
        <v>7.146707</v>
      </c>
      <c r="G13" s="27" t="n">
        <v>10.98615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134669</v>
      </c>
      <c r="F14" s="27" t="n">
        <v>62.187241</v>
      </c>
      <c r="G14" s="27" t="n">
        <v>43.89426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8.800003051758</v>
      </c>
      <c r="D15" s="27" t="n">
        <v>39.476</v>
      </c>
      <c r="E15" s="27" t="n">
        <v>0.35587</v>
      </c>
      <c r="F15" s="27" t="n">
        <v>0.320017</v>
      </c>
      <c r="G15" s="27" t="n">
        <v>1.97121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.100006103516</v>
      </c>
      <c r="D16" s="27" t="n">
        <v>228.704</v>
      </c>
      <c r="E16" s="27" t="n">
        <v>35.570747</v>
      </c>
      <c r="F16" s="27" t="n">
        <v>35.573513</v>
      </c>
      <c r="G16" s="27" t="n">
        <v>31.97174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9000015258789</v>
      </c>
      <c r="D17" s="27" t="n">
        <v>70</v>
      </c>
      <c r="E17" s="27" t="n">
        <v>33.149696</v>
      </c>
      <c r="F17" s="27" t="n">
        <v>33.426598</v>
      </c>
      <c r="G17" s="27" t="n">
        <v>43.67484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5565</v>
      </c>
      <c r="F18" s="27" t="n">
        <v>3.923399</v>
      </c>
      <c r="G18" s="27" t="n">
        <v>3.37204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3.1000022888184</v>
      </c>
      <c r="D19" s="27" t="n">
        <v>13.532</v>
      </c>
      <c r="E19" s="27" t="n">
        <v>5.414283</v>
      </c>
      <c r="F19" s="27" t="n">
        <v>5.356616</v>
      </c>
      <c r="G19" s="27" t="n">
        <v>4.99217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38815</v>
      </c>
      <c r="F20" s="27" t="n">
        <v>10.508644</v>
      </c>
      <c r="G20" s="27" t="n">
        <v>11.35238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67865</v>
      </c>
      <c r="F21" s="27" t="n">
        <v>7.60772</v>
      </c>
      <c r="G21" s="27" t="n">
        <v>9.00596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75596</v>
      </c>
      <c r="F22" s="27" t="n">
        <v>12.673944</v>
      </c>
      <c r="G22" s="27" t="n">
        <v>11.14539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4.179085</v>
      </c>
      <c r="F23" s="27" t="n">
        <v>113.398933</v>
      </c>
      <c r="G23" s="27" t="n">
        <v>105.52364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336563</v>
      </c>
      <c r="F24" s="27" t="n">
        <v>6.264406</v>
      </c>
      <c r="G24" s="27" t="n">
        <v>8.26239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426113</v>
      </c>
      <c r="F25" s="27" t="n">
        <v>9.251746</v>
      </c>
      <c r="G25" s="27" t="n">
        <v>11.32625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545452</v>
      </c>
      <c r="F26" s="27" t="n">
        <v>25.640343</v>
      </c>
      <c r="G26" s="27" t="n">
        <v>23.70026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5</v>
      </c>
      <c r="D27" s="27" t="n">
        <v>175.268</v>
      </c>
      <c r="E27" s="27" t="n">
        <v>20.958782</v>
      </c>
      <c r="F27" s="27" t="n">
        <v>21.10078</v>
      </c>
      <c r="G27" s="27" t="n">
        <v>26.19704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99993896484</v>
      </c>
      <c r="D28" s="27" t="n">
        <v>6.374</v>
      </c>
      <c r="E28" s="27" t="n">
        <v>3.432665</v>
      </c>
      <c r="F28" s="27" t="n">
        <v>3.52498</v>
      </c>
      <c r="G28" s="27" t="n">
        <v>3.18561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900001525879</v>
      </c>
      <c r="D29" s="27" t="n">
        <v>4.136</v>
      </c>
      <c r="E29" s="27" t="n">
        <v>3.225616</v>
      </c>
      <c r="F29" s="27" t="n">
        <v>3.255119</v>
      </c>
      <c r="G29" s="27" t="n">
        <v>1.9916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37926</v>
      </c>
      <c r="F30" s="27" t="n">
        <v>79.094109</v>
      </c>
      <c r="G30" s="27" t="n">
        <v>66.29142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5.672907</v>
      </c>
      <c r="F31" s="27" t="n">
        <v>25.944936</v>
      </c>
      <c r="G31" s="27" t="n">
        <v>18.09173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794098</v>
      </c>
      <c r="F32" s="27" t="n">
        <v>10.644569</v>
      </c>
      <c r="G32" s="27" t="n">
        <v>7.415711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661037</v>
      </c>
      <c r="F33" s="27" t="n">
        <v>58.809029</v>
      </c>
      <c r="G33" s="27" t="n">
        <v>53.80024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1.331703</v>
      </c>
      <c r="F34" s="27" t="n">
        <v>61.116562</v>
      </c>
      <c r="G34" s="27" t="n">
        <v>42.91896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06578</v>
      </c>
      <c r="F35" s="27" t="n">
        <v>10.642942</v>
      </c>
      <c r="G35" s="27" t="n">
        <v>10.87430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572784</v>
      </c>
      <c r="F36" s="27" t="n">
        <v>69.752656</v>
      </c>
      <c r="G36" s="27" t="n">
        <v>65.04985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5.916764</v>
      </c>
      <c r="F37" s="27" t="n">
        <v>6.008845</v>
      </c>
      <c r="G37" s="27" t="n">
        <v>7.97522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286627</v>
      </c>
      <c r="F38" s="27" t="n">
        <v>23.48106</v>
      </c>
      <c r="G38" s="27" t="n">
        <v>14.14981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7.613297</v>
      </c>
      <c r="F39" s="27" t="n">
        <v>117.263161</v>
      </c>
      <c r="G39" s="27" t="n">
        <v>101.87085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757297</v>
      </c>
      <c r="F40" s="27" t="n">
        <v>10.652025</v>
      </c>
      <c r="G40" s="27" t="n">
        <v>10.81779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709692</v>
      </c>
      <c r="F41" s="27" t="n">
        <v>3.68834</v>
      </c>
      <c r="G41" s="27" t="n">
        <v>4.59316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804709</v>
      </c>
      <c r="F42" s="27" t="n">
        <v>25.889443</v>
      </c>
      <c r="G42" s="27" t="n">
        <v>20.6689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599990844727</v>
      </c>
      <c r="D43" s="27" t="n">
        <v>20.344</v>
      </c>
      <c r="E43" s="27" t="n">
        <v>9.102996</v>
      </c>
      <c r="F43" s="27" t="n">
        <v>9.129766</v>
      </c>
      <c r="G43" s="27" t="n">
        <v>6.23440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7097</v>
      </c>
      <c r="F44" s="27" t="n">
        <v>37.491753</v>
      </c>
      <c r="G44" s="27" t="n">
        <v>52.64065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2.18236</v>
      </c>
      <c r="F45" s="27" t="n">
        <v>83.88988</v>
      </c>
      <c r="G45" s="27" t="n">
        <v>110.58611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537283</v>
      </c>
      <c r="F46" s="27" t="n">
        <v>17.49309</v>
      </c>
      <c r="G46" s="27" t="n">
        <v>19.51269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800003051758</v>
      </c>
      <c r="D47" s="27" t="n">
        <v>134.598</v>
      </c>
      <c r="E47" s="27" t="n">
        <v>43.886276</v>
      </c>
      <c r="F47" s="27" t="n">
        <v>44.318832</v>
      </c>
      <c r="G47" s="27" t="n">
        <v>54.97717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300003051758</v>
      </c>
      <c r="D48" s="27" t="n">
        <v>100.911</v>
      </c>
      <c r="E48" s="27" t="n">
        <v>16.479433</v>
      </c>
      <c r="F48" s="27" t="n">
        <v>16.528021</v>
      </c>
      <c r="G48" s="27" t="n">
        <v>14.53631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011345</v>
      </c>
      <c r="F49" s="27" t="n">
        <v>30.223145</v>
      </c>
      <c r="G49" s="27" t="n">
        <v>39.87509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9000015258789</v>
      </c>
      <c r="D50" s="27" t="n">
        <v>63.087</v>
      </c>
      <c r="E50" s="27" t="n">
        <v>0.099821</v>
      </c>
      <c r="F50" s="27" t="n">
        <v>0.111929</v>
      </c>
      <c r="G50" s="27" t="n">
        <v>1.63639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1.922752</v>
      </c>
      <c r="F51" s="27" t="n">
        <v>2.04646</v>
      </c>
      <c r="G51" s="27" t="n">
        <v>7.13587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880453</v>
      </c>
      <c r="F52" s="27" t="n">
        <v>5.933603</v>
      </c>
      <c r="G52" s="27" t="n">
        <v>7.03619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9000015258789</v>
      </c>
      <c r="D53" s="36" t="n">
        <v>105.373</v>
      </c>
      <c r="E53" s="36" t="n">
        <v>23.189096</v>
      </c>
      <c r="F53" s="36" t="n">
        <v>23.525419</v>
      </c>
      <c r="G53" s="36" t="n">
        <v>39.34872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851021085467</v>
      </c>
      <c r="D54" s="40" t="n">
        <f aca="false">SUM(D5:D53)</f>
        <v>8034.224</v>
      </c>
      <c r="E54" s="40" t="n">
        <f aca="false">SUM(E5:E53)</f>
        <v>1501.559032</v>
      </c>
      <c r="F54" s="40" t="n">
        <f aca="false">SUM(F5:F53)</f>
        <v>1504.073641</v>
      </c>
      <c r="G54" s="40" t="n">
        <f aca="false">SUM(G5:G53)</f>
        <v>1497.93026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8T11:20:56Z</dcterms:created>
  <dc:creator>dnaAdmin</dc:creator>
  <dc:description/>
  <dc:language>en-US</dc:language>
  <cp:lastModifiedBy>dnaAdmin</cp:lastModifiedBy>
  <dcterms:modified xsi:type="dcterms:W3CDTF">2023-11-28T11:20:58Z</dcterms:modified>
  <cp:revision>0</cp:revision>
  <dc:subject/>
  <dc:title/>
</cp:coreProperties>
</file>