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2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700012207031</v>
      </c>
      <c r="D5" s="19" t="n">
        <v>166.967</v>
      </c>
      <c r="E5" s="19" t="n">
        <v>57.008968</v>
      </c>
      <c r="F5" s="19" t="n">
        <v>57.189849</v>
      </c>
      <c r="G5" s="19" t="n">
        <v>39.09590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1.400024414063</v>
      </c>
      <c r="D6" s="27" t="n">
        <v>327.982</v>
      </c>
      <c r="E6" s="27" t="n">
        <v>266.529572</v>
      </c>
      <c r="F6" s="27" t="n">
        <v>268.847586</v>
      </c>
      <c r="G6" s="27" t="n">
        <v>111.1416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9.400024414063</v>
      </c>
      <c r="D7" s="27" t="n">
        <v>146.57</v>
      </c>
      <c r="E7" s="27" t="n">
        <v>103.80101</v>
      </c>
      <c r="F7" s="27" t="n">
        <v>104.412227</v>
      </c>
      <c r="G7" s="27" t="n">
        <v>106.98028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3.200012207031</v>
      </c>
      <c r="D8" s="27" t="n">
        <v>1.637</v>
      </c>
      <c r="E8" s="27" t="n">
        <v>0.979988</v>
      </c>
      <c r="F8" s="27" t="n">
        <v>1.00061</v>
      </c>
      <c r="G8" s="27" t="n">
        <v>0.99566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83.155151</v>
      </c>
      <c r="F9" s="27" t="n">
        <v>188.030853</v>
      </c>
      <c r="G9" s="27" t="n">
        <v>171.45799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4.700012207031</v>
      </c>
      <c r="D10" s="27" t="n">
        <v>823.4</v>
      </c>
      <c r="E10" s="27" t="n">
        <v>289.281525</v>
      </c>
      <c r="F10" s="27" t="n">
        <v>288.779205</v>
      </c>
      <c r="G10" s="27" t="n">
        <v>113.79298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299987792969</v>
      </c>
      <c r="D11" s="27" t="n">
        <v>20.491</v>
      </c>
      <c r="E11" s="27" t="n">
        <v>15.150791</v>
      </c>
      <c r="F11" s="27" t="n">
        <v>15.402692</v>
      </c>
      <c r="G11" s="27" t="n">
        <v>11.98230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2.295043945313</v>
      </c>
      <c r="D12" s="27" t="n">
        <v>281.259</v>
      </c>
      <c r="E12" s="27" t="n">
        <v>204.249786</v>
      </c>
      <c r="F12" s="27" t="n">
        <v>207.96814</v>
      </c>
      <c r="G12" s="27" t="n">
        <v>77.30226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3.30004882813</v>
      </c>
      <c r="D13" s="27" t="n">
        <v>61.142</v>
      </c>
      <c r="E13" s="27" t="n">
        <v>45.655262</v>
      </c>
      <c r="F13" s="27" t="n">
        <v>46.427873</v>
      </c>
      <c r="G13" s="27" t="n">
        <v>26.63330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5.100036621094</v>
      </c>
      <c r="D14" s="27" t="n">
        <v>156.465</v>
      </c>
      <c r="E14" s="27" t="n">
        <v>61.862965</v>
      </c>
      <c r="F14" s="27" t="n">
        <v>63.255901</v>
      </c>
      <c r="G14" s="27" t="n">
        <v>55.12362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600036621094</v>
      </c>
      <c r="D15" s="27" t="n">
        <v>39.476</v>
      </c>
      <c r="E15" s="27" t="n">
        <v>30.760483</v>
      </c>
      <c r="F15" s="27" t="n">
        <v>31.15086</v>
      </c>
      <c r="G15" s="27" t="n">
        <v>21.30238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22.70504</v>
      </c>
      <c r="F16" s="27" t="n">
        <v>128.618622</v>
      </c>
      <c r="G16" s="27" t="n">
        <v>97.44139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28.731945</v>
      </c>
      <c r="F17" s="27" t="n">
        <v>29.277225</v>
      </c>
      <c r="G17" s="27" t="n">
        <v>38.87855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1.5</v>
      </c>
      <c r="D18" s="27" t="n">
        <v>40.181</v>
      </c>
      <c r="E18" s="27" t="n">
        <v>3.879323</v>
      </c>
      <c r="F18" s="27" t="n">
        <v>3.948566</v>
      </c>
      <c r="G18" s="27" t="n">
        <v>7.43050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8.100006103516</v>
      </c>
      <c r="D19" s="27" t="n">
        <v>13.532</v>
      </c>
      <c r="E19" s="27" t="n">
        <v>3.58327</v>
      </c>
      <c r="F19" s="27" t="n">
        <v>3.550917</v>
      </c>
      <c r="G19" s="27" t="n">
        <v>4.19302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19.870983</v>
      </c>
      <c r="F20" s="27" t="n">
        <v>20.19298</v>
      </c>
      <c r="G20" s="27" t="n">
        <v>13.18045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080574</v>
      </c>
      <c r="F21" s="27" t="n">
        <v>5.10268</v>
      </c>
      <c r="G21" s="27" t="n">
        <v>7.71043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899993896484</v>
      </c>
      <c r="D22" s="27" t="n">
        <v>91.011</v>
      </c>
      <c r="E22" s="27" t="n">
        <v>25.856779</v>
      </c>
      <c r="F22" s="27" t="n">
        <v>26.747602</v>
      </c>
      <c r="G22" s="27" t="n">
        <v>20.6365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44.916779</v>
      </c>
      <c r="F23" s="27" t="n">
        <v>146.829971</v>
      </c>
      <c r="G23" s="27" t="n">
        <v>144.30452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7.793834</v>
      </c>
      <c r="F24" s="27" t="n">
        <v>8.13036</v>
      </c>
      <c r="G24" s="27" t="n">
        <v>8.2120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93</v>
      </c>
      <c r="D25" s="27" t="n">
        <v>117.043</v>
      </c>
      <c r="E25" s="27" t="n">
        <v>6.965336</v>
      </c>
      <c r="F25" s="27" t="n">
        <v>7.294474</v>
      </c>
      <c r="G25" s="27" t="n">
        <v>10.14144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9.400024414063</v>
      </c>
      <c r="D26" s="32" t="n">
        <v>128.658</v>
      </c>
      <c r="E26" s="27" t="n">
        <v>108.970108</v>
      </c>
      <c r="F26" s="27" t="n">
        <v>110.365793</v>
      </c>
      <c r="G26" s="27" t="n">
        <v>32.13812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9</v>
      </c>
      <c r="D27" s="27" t="n">
        <v>175.268</v>
      </c>
      <c r="E27" s="27" t="n">
        <v>157.709045</v>
      </c>
      <c r="F27" s="27" t="n">
        <v>159.874405</v>
      </c>
      <c r="G27" s="27" t="n">
        <v>73.7702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5.299987792969</v>
      </c>
      <c r="D28" s="27" t="n">
        <v>6.374</v>
      </c>
      <c r="E28" s="27" t="n">
        <v>2.726654</v>
      </c>
      <c r="F28" s="27" t="n">
        <v>2.743813</v>
      </c>
      <c r="G28" s="27" t="n">
        <v>3.63963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7.299987792969</v>
      </c>
      <c r="D29" s="27" t="n">
        <v>4.136</v>
      </c>
      <c r="E29" s="27" t="n">
        <v>3.045501</v>
      </c>
      <c r="F29" s="27" t="n">
        <v>3.090646</v>
      </c>
      <c r="G29" s="27" t="n">
        <v>3.04372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1.5</v>
      </c>
      <c r="D30" s="27" t="n">
        <v>491.143</v>
      </c>
      <c r="E30" s="27" t="n">
        <v>125.994843</v>
      </c>
      <c r="F30" s="27" t="n">
        <v>127.727875</v>
      </c>
      <c r="G30" s="27" t="n">
        <v>100.9207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37.826855</v>
      </c>
      <c r="F31" s="27" t="n">
        <v>39.709801</v>
      </c>
      <c r="G31" s="27" t="n">
        <v>32.59211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5.489748</v>
      </c>
      <c r="F32" s="27" t="n">
        <v>16.51006</v>
      </c>
      <c r="G32" s="27" t="n">
        <v>12.6346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0.099975585938</v>
      </c>
      <c r="D33" s="27" t="n">
        <v>344.795</v>
      </c>
      <c r="E33" s="27" t="n">
        <v>146.623032</v>
      </c>
      <c r="F33" s="27" t="n">
        <v>147.975357</v>
      </c>
      <c r="G33" s="27" t="n">
        <v>98.00771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16.363243</v>
      </c>
      <c r="F34" s="27" t="n">
        <v>122.262319</v>
      </c>
      <c r="G34" s="27" t="n">
        <v>87.47924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0.888808</v>
      </c>
      <c r="F35" s="27" t="n">
        <v>11.849188</v>
      </c>
      <c r="G35" s="27" t="n">
        <v>17.05143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79.210617</v>
      </c>
      <c r="F36" s="27" t="n">
        <v>82.020668</v>
      </c>
      <c r="G36" s="27" t="n">
        <v>75.9308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900024414063</v>
      </c>
      <c r="D37" s="27" t="n">
        <v>33.356</v>
      </c>
      <c r="E37" s="27" t="n">
        <v>10.542259</v>
      </c>
      <c r="F37" s="27" t="n">
        <v>10.668283</v>
      </c>
      <c r="G37" s="27" t="n">
        <v>13.03227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88.209595</v>
      </c>
      <c r="F38" s="27" t="n">
        <v>89.284791</v>
      </c>
      <c r="G38" s="27" t="n">
        <v>82.92177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900024414063</v>
      </c>
      <c r="D39" s="27" t="n">
        <v>505.731</v>
      </c>
      <c r="E39" s="27" t="n">
        <v>119.948174</v>
      </c>
      <c r="F39" s="27" t="n">
        <v>124.189715</v>
      </c>
      <c r="G39" s="27" t="n">
        <v>162.39277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26.429281</v>
      </c>
      <c r="F40" s="27" t="n">
        <v>27.928673</v>
      </c>
      <c r="G40" s="27" t="n">
        <v>24.49206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225677</v>
      </c>
      <c r="F41" s="27" t="n">
        <v>5.346509</v>
      </c>
      <c r="G41" s="27" t="n">
        <v>7.72714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1.099975585938</v>
      </c>
      <c r="D42" s="27" t="n">
        <v>58.768</v>
      </c>
      <c r="E42" s="27" t="n">
        <v>25.941292</v>
      </c>
      <c r="F42" s="27" t="n">
        <v>26.136251</v>
      </c>
      <c r="G42" s="27" t="n">
        <v>16.52703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700012207031</v>
      </c>
      <c r="D43" s="27" t="n">
        <v>20.344</v>
      </c>
      <c r="E43" s="27" t="n">
        <v>8.761716</v>
      </c>
      <c r="F43" s="27" t="n">
        <v>8.881231</v>
      </c>
      <c r="G43" s="27" t="n">
        <v>8.95983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6.900024414063</v>
      </c>
      <c r="D44" s="27" t="n">
        <v>214.596</v>
      </c>
      <c r="E44" s="27" t="n">
        <v>174.925232</v>
      </c>
      <c r="F44" s="27" t="n">
        <v>176.206325</v>
      </c>
      <c r="G44" s="27" t="n">
        <v>68.0979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1.900024414063</v>
      </c>
      <c r="D45" s="27" t="n">
        <v>185.604</v>
      </c>
      <c r="E45" s="27" t="n">
        <v>152.97345</v>
      </c>
      <c r="F45" s="27" t="n">
        <v>154.762756</v>
      </c>
      <c r="G45" s="27" t="n">
        <v>138.90177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6.399963378906</v>
      </c>
      <c r="D46" s="27" t="n">
        <v>35.041</v>
      </c>
      <c r="E46" s="27" t="n">
        <v>17.833273</v>
      </c>
      <c r="F46" s="27" t="n">
        <v>17.833273</v>
      </c>
      <c r="G46" s="27" t="n">
        <v>26.3072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6.30004882813</v>
      </c>
      <c r="D47" s="27" t="n">
        <v>134.598</v>
      </c>
      <c r="E47" s="27" t="n">
        <v>96.939034</v>
      </c>
      <c r="F47" s="27" t="n">
        <v>97.523821</v>
      </c>
      <c r="G47" s="27" t="n">
        <v>97.34600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1.5</v>
      </c>
      <c r="D48" s="27" t="n">
        <v>100.911</v>
      </c>
      <c r="E48" s="27" t="n">
        <v>62.784409</v>
      </c>
      <c r="F48" s="27" t="n">
        <v>63.144193</v>
      </c>
      <c r="G48" s="27" t="n">
        <v>34.34722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8.066181</v>
      </c>
      <c r="F49" s="27" t="n">
        <v>37.479904</v>
      </c>
      <c r="G49" s="27" t="n">
        <v>43.95951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2.241337</v>
      </c>
      <c r="F50" s="27" t="n">
        <v>12.661594</v>
      </c>
      <c r="G50" s="27" t="n">
        <v>1.11550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5</v>
      </c>
      <c r="D51" s="27" t="n">
        <v>48.16</v>
      </c>
      <c r="E51" s="27" t="n">
        <v>20.947403</v>
      </c>
      <c r="F51" s="27" t="n">
        <v>21.386667</v>
      </c>
      <c r="G51" s="27" t="n">
        <v>5.36790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299987792969</v>
      </c>
      <c r="D52" s="27" t="n">
        <v>18.669</v>
      </c>
      <c r="E52" s="27" t="n">
        <v>15.605416</v>
      </c>
      <c r="F52" s="27" t="n">
        <v>15.752275</v>
      </c>
      <c r="G52" s="27" t="n">
        <v>15.42243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90.200012207031</v>
      </c>
      <c r="D53" s="36" t="n">
        <v>105.373</v>
      </c>
      <c r="E53" s="36" t="n">
        <v>93.695518</v>
      </c>
      <c r="F53" s="36" t="n">
        <v>94.259571</v>
      </c>
      <c r="G53" s="36" t="n">
        <v>64.87219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69885876714</v>
      </c>
      <c r="D54" s="40" t="n">
        <f aca="false">SUM(D5:D53)</f>
        <v>8034.224</v>
      </c>
      <c r="E54" s="40" t="n">
        <f aca="false">SUM(E5:E53)</f>
        <v>3403.737065</v>
      </c>
      <c r="F54" s="40" t="n">
        <f aca="false">SUM(F5:F53)</f>
        <v>3459.73495</v>
      </c>
      <c r="G54" s="40" t="n">
        <f aca="false">SUM(G5:G53)</f>
        <v>2436.93657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23:12Z</dcterms:created>
  <dc:creator>dnaAdmin</dc:creator>
  <dc:description/>
  <dc:language>en-US</dc:language>
  <cp:lastModifiedBy>dnaAdmin</cp:lastModifiedBy>
  <dcterms:modified xsi:type="dcterms:W3CDTF">2025-09-28T10:23:14Z</dcterms:modified>
  <cp:revision>0</cp:revision>
  <dc:subject/>
  <dc:title/>
</cp:coreProperties>
</file>