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9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70.052086</v>
      </c>
      <c r="F5" s="19" t="n">
        <v>76.276497</v>
      </c>
      <c r="G5" s="19" t="n">
        <v>39.73619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8.516449</v>
      </c>
      <c r="F6" s="27" t="n">
        <v>281.611804</v>
      </c>
      <c r="G6" s="27" t="n">
        <v>121.97044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7.57756</v>
      </c>
      <c r="F7" s="27" t="n">
        <v>108.598648</v>
      </c>
      <c r="G7" s="27" t="n">
        <v>116.67088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94903</v>
      </c>
      <c r="F8" s="27" t="n">
        <v>1.121852</v>
      </c>
      <c r="G8" s="27" t="n">
        <v>1.1234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06.765167</v>
      </c>
      <c r="F9" s="27" t="n">
        <v>214.638214</v>
      </c>
      <c r="G9" s="27" t="n">
        <v>193.57098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9.062866</v>
      </c>
      <c r="F10" s="27" t="n">
        <v>293.340942</v>
      </c>
      <c r="G10" s="27" t="n">
        <v>119.88940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233904</v>
      </c>
      <c r="F11" s="27" t="n">
        <v>16.468847</v>
      </c>
      <c r="G11" s="27" t="n">
        <v>12.63682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5.790848</v>
      </c>
      <c r="F12" s="27" t="n">
        <v>216.792557</v>
      </c>
      <c r="G12" s="27" t="n">
        <v>79.08975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9.12817</v>
      </c>
      <c r="F13" s="27" t="n">
        <v>49.943909</v>
      </c>
      <c r="G13" s="27" t="n">
        <v>30.02529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7.033424</v>
      </c>
      <c r="F14" s="27" t="n">
        <v>72.244011</v>
      </c>
      <c r="G14" s="27" t="n">
        <v>76.14657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2.600922</v>
      </c>
      <c r="F15" s="27" t="n">
        <v>33.050259</v>
      </c>
      <c r="G15" s="27" t="n">
        <v>22.83689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47.545303</v>
      </c>
      <c r="F16" s="27" t="n">
        <v>152.820557</v>
      </c>
      <c r="G16" s="27" t="n">
        <v>116.1920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2.201702</v>
      </c>
      <c r="F17" s="27" t="n">
        <v>33.230766</v>
      </c>
      <c r="G17" s="27" t="n">
        <v>42.31339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4.776125</v>
      </c>
      <c r="F18" s="27" t="n">
        <v>5.352136</v>
      </c>
      <c r="G18" s="27" t="n">
        <v>8.38403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7.5</v>
      </c>
      <c r="D19" s="27" t="n">
        <v>13.532</v>
      </c>
      <c r="E19" s="27" t="n">
        <v>3.635929</v>
      </c>
      <c r="F19" s="27" t="n">
        <v>3.70322</v>
      </c>
      <c r="G19" s="27" t="n">
        <v>4.82776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1.340693</v>
      </c>
      <c r="F20" s="27" t="n">
        <v>21.669579</v>
      </c>
      <c r="G20" s="27" t="n">
        <v>14.30883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972318</v>
      </c>
      <c r="F21" s="27" t="n">
        <v>6.346983</v>
      </c>
      <c r="G21" s="27" t="n">
        <v>8.73068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9.862803</v>
      </c>
      <c r="F22" s="27" t="n">
        <v>30.858397</v>
      </c>
      <c r="G22" s="27" t="n">
        <v>23.16336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5.622925</v>
      </c>
      <c r="F23" s="27" t="n">
        <v>157.708615</v>
      </c>
      <c r="G23" s="27" t="n">
        <v>155.65935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9.323962</v>
      </c>
      <c r="F24" s="27" t="n">
        <v>9.69536</v>
      </c>
      <c r="G24" s="27" t="n">
        <v>9.57827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9.900024414063</v>
      </c>
      <c r="D25" s="27" t="n">
        <v>117.043</v>
      </c>
      <c r="E25" s="27" t="n">
        <v>8.375469</v>
      </c>
      <c r="F25" s="27" t="n">
        <v>8.707536</v>
      </c>
      <c r="G25" s="27" t="n">
        <v>11.49240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4.863129</v>
      </c>
      <c r="F26" s="27" t="n">
        <v>116.276871</v>
      </c>
      <c r="G26" s="27" t="n">
        <v>38.01429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3.160995</v>
      </c>
      <c r="F27" s="27" t="n">
        <v>163.747726</v>
      </c>
      <c r="G27" s="27" t="n">
        <v>84.57432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4.400024414063</v>
      </c>
      <c r="D28" s="27" t="n">
        <v>6.374</v>
      </c>
      <c r="E28" s="27" t="n">
        <v>2.808116</v>
      </c>
      <c r="F28" s="27" t="n">
        <v>2.826954</v>
      </c>
      <c r="G28" s="27" t="n">
        <v>4.15939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6.400024414063</v>
      </c>
      <c r="D29" s="27" t="n">
        <v>4.136</v>
      </c>
      <c r="E29" s="27" t="n">
        <v>3.258735</v>
      </c>
      <c r="F29" s="27" t="n">
        <v>3.308981</v>
      </c>
      <c r="G29" s="27" t="n">
        <v>3.22670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29.647324</v>
      </c>
      <c r="F30" s="27" t="n">
        <v>130.041428</v>
      </c>
      <c r="G30" s="27" t="n">
        <v>102.19004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50.068695</v>
      </c>
      <c r="F31" s="27" t="n">
        <v>56.950573</v>
      </c>
      <c r="G31" s="27" t="n">
        <v>36.22539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20.077702</v>
      </c>
      <c r="F32" s="27" t="n">
        <v>21.191874</v>
      </c>
      <c r="G32" s="27" t="n">
        <v>22.02901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9.900024414063</v>
      </c>
      <c r="D33" s="27" t="n">
        <v>344.795</v>
      </c>
      <c r="E33" s="27" t="n">
        <v>152.394257</v>
      </c>
      <c r="F33" s="27" t="n">
        <v>153.753485</v>
      </c>
      <c r="G33" s="27" t="n">
        <v>110.70133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49.526062</v>
      </c>
      <c r="F34" s="27" t="n">
        <v>160.112259</v>
      </c>
      <c r="G34" s="27" t="n">
        <v>97.40095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4.421781</v>
      </c>
      <c r="F35" s="27" t="n">
        <v>14.882071</v>
      </c>
      <c r="G35" s="27" t="n">
        <v>21.78163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94.335426</v>
      </c>
      <c r="F36" s="27" t="n">
        <v>98.936333</v>
      </c>
      <c r="G36" s="27" t="n">
        <v>96.97489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400024414063</v>
      </c>
      <c r="D37" s="27" t="n">
        <v>33.356</v>
      </c>
      <c r="E37" s="27" t="n">
        <v>11.301766</v>
      </c>
      <c r="F37" s="27" t="n">
        <v>11.483277</v>
      </c>
      <c r="G37" s="27" t="n">
        <v>13.77893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93.271591</v>
      </c>
      <c r="F38" s="27" t="n">
        <v>94.97216</v>
      </c>
      <c r="G38" s="27" t="n">
        <v>90.22849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39.662308</v>
      </c>
      <c r="F39" s="27" t="n">
        <v>144.194229</v>
      </c>
      <c r="G39" s="27" t="n">
        <v>180.91480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3.108124</v>
      </c>
      <c r="F40" s="27" t="n">
        <v>34.660034</v>
      </c>
      <c r="G40" s="27" t="n">
        <v>30.58647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030898</v>
      </c>
      <c r="F41" s="27" t="n">
        <v>6.19092</v>
      </c>
      <c r="G41" s="27" t="n">
        <v>7.97888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797268</v>
      </c>
      <c r="F42" s="27" t="n">
        <v>26.969524</v>
      </c>
      <c r="G42" s="27" t="n">
        <v>17.33713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0.080358</v>
      </c>
      <c r="F43" s="27" t="n">
        <v>12.415945</v>
      </c>
      <c r="G43" s="27" t="n">
        <v>9.40600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87.410248</v>
      </c>
      <c r="F44" s="27" t="n">
        <v>190.221876</v>
      </c>
      <c r="G44" s="27" t="n">
        <v>68.96145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6.889572</v>
      </c>
      <c r="F45" s="27" t="n">
        <v>158.564575</v>
      </c>
      <c r="G45" s="27" t="n">
        <v>148.38246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19.713448</v>
      </c>
      <c r="F46" s="27" t="n">
        <v>22.923746</v>
      </c>
      <c r="G46" s="27" t="n">
        <v>26.40623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00.410446</v>
      </c>
      <c r="F47" s="27" t="n">
        <v>101.837723</v>
      </c>
      <c r="G47" s="27" t="n">
        <v>100.21941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6.145401</v>
      </c>
      <c r="F48" s="27" t="n">
        <v>69.956886</v>
      </c>
      <c r="G48" s="27" t="n">
        <v>35.71815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92112</v>
      </c>
      <c r="F49" s="27" t="n">
        <v>36.58358</v>
      </c>
      <c r="G49" s="27" t="n">
        <v>38.11519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4.211391</v>
      </c>
      <c r="F50" s="27" t="n">
        <v>14.710033</v>
      </c>
      <c r="G50" s="27" t="n">
        <v>1.8037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7.641953</v>
      </c>
      <c r="F51" s="27" t="n">
        <v>30.319771</v>
      </c>
      <c r="G51" s="27" t="n">
        <v>6.32069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282997</v>
      </c>
      <c r="F52" s="27" t="n">
        <v>16.447474</v>
      </c>
      <c r="G52" s="27" t="n">
        <v>16.00890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6.263275</v>
      </c>
      <c r="F53" s="36" t="n">
        <v>96.87451</v>
      </c>
      <c r="G53" s="36" t="n">
        <v>67.21751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090695128149</v>
      </c>
      <c r="D54" s="40" t="n">
        <f aca="false">SUM(D5:D53)</f>
        <v>8034.224</v>
      </c>
      <c r="E54" s="40" t="n">
        <f aca="false">SUM(E5:E53)</f>
        <v>3689.217914</v>
      </c>
      <c r="F54" s="40" t="n">
        <f aca="false">SUM(F5:F53)</f>
        <v>3785.535507</v>
      </c>
      <c r="G54" s="40" t="n">
        <f aca="false">SUM(G5:G53)</f>
        <v>2685.00945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0:23:05Z</dcterms:created>
  <dc:creator>dnaAdmin</dc:creator>
  <dc:description/>
  <dc:language>en-US</dc:language>
  <cp:lastModifiedBy>dnaAdmin</cp:lastModifiedBy>
  <dcterms:modified xsi:type="dcterms:W3CDTF">2025-08-28T10:23:06Z</dcterms:modified>
  <cp:revision>0</cp:revision>
  <dc:subject/>
  <dc:title/>
</cp:coreProperties>
</file>