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7.679153</v>
      </c>
      <c r="F5" s="19" t="n">
        <v>104.023872</v>
      </c>
      <c r="G5" s="19" t="n">
        <v>44.8293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3.435852</v>
      </c>
      <c r="F6" s="27" t="n">
        <v>296.868642</v>
      </c>
      <c r="G6" s="27" t="n">
        <v>135.54067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2.263809</v>
      </c>
      <c r="F7" s="27" t="n">
        <v>115.450996</v>
      </c>
      <c r="G7" s="27" t="n">
        <v>127.06162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24573</v>
      </c>
      <c r="F8" s="27" t="n">
        <v>1.252985</v>
      </c>
      <c r="G8" s="27" t="n">
        <v>1.24673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2.559235</v>
      </c>
      <c r="F9" s="27" t="n">
        <v>250.140747</v>
      </c>
      <c r="G9" s="27" t="n">
        <v>226.8788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315155</v>
      </c>
      <c r="F10" s="27" t="n">
        <v>294.925964</v>
      </c>
      <c r="G10" s="27" t="n">
        <v>143.3541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594053</v>
      </c>
      <c r="F11" s="27" t="n">
        <v>17.868359</v>
      </c>
      <c r="G11" s="27" t="n">
        <v>13.3612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9.827576</v>
      </c>
      <c r="F12" s="27" t="n">
        <v>235.067322</v>
      </c>
      <c r="G12" s="27" t="n">
        <v>81.16151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817726</v>
      </c>
      <c r="F13" s="27" t="n">
        <v>53.632855</v>
      </c>
      <c r="G13" s="27" t="n">
        <v>33.68284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8.651901</v>
      </c>
      <c r="F14" s="27" t="n">
        <v>103.451241</v>
      </c>
      <c r="G14" s="27" t="n">
        <v>99.99044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764122</v>
      </c>
      <c r="F15" s="27" t="n">
        <v>35.277256</v>
      </c>
      <c r="G15" s="27" t="n">
        <v>24.7626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0.811295</v>
      </c>
      <c r="F16" s="27" t="n">
        <v>175.999648</v>
      </c>
      <c r="G16" s="27" t="n">
        <v>137.58886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8.431278</v>
      </c>
      <c r="F17" s="27" t="n">
        <v>40.176899</v>
      </c>
      <c r="G17" s="27" t="n">
        <v>48.7108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189422</v>
      </c>
      <c r="F18" s="27" t="n">
        <v>7.596598</v>
      </c>
      <c r="G18" s="27" t="n">
        <v>9.59735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203933</v>
      </c>
      <c r="F19" s="27" t="n">
        <v>4.565727</v>
      </c>
      <c r="G19" s="27" t="n">
        <v>7.5091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813505</v>
      </c>
      <c r="F20" s="27" t="n">
        <v>23.147352</v>
      </c>
      <c r="G20" s="27" t="n">
        <v>15.42772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82954</v>
      </c>
      <c r="F21" s="27" t="n">
        <v>8.301435</v>
      </c>
      <c r="G21" s="27" t="n">
        <v>10.97323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092953</v>
      </c>
      <c r="F22" s="27" t="n">
        <v>35.137955</v>
      </c>
      <c r="G22" s="27" t="n">
        <v>26.8532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5.368866</v>
      </c>
      <c r="F23" s="27" t="n">
        <v>167.772812</v>
      </c>
      <c r="G23" s="27" t="n">
        <v>164.7480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826</v>
      </c>
      <c r="F24" s="27" t="n">
        <v>10.261309</v>
      </c>
      <c r="G24" s="27" t="n">
        <v>11.1218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945142</v>
      </c>
      <c r="F25" s="27" t="n">
        <v>10.330592</v>
      </c>
      <c r="G25" s="27" t="n">
        <v>13.08125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1.654266</v>
      </c>
      <c r="F26" s="27" t="n">
        <v>122.853203</v>
      </c>
      <c r="G26" s="27" t="n">
        <v>59.88625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5.987503</v>
      </c>
      <c r="F27" s="27" t="n">
        <v>168.41589</v>
      </c>
      <c r="G27" s="27" t="n">
        <v>79.4461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62872</v>
      </c>
      <c r="F28" s="27" t="n">
        <v>3.06255</v>
      </c>
      <c r="G28" s="27" t="n">
        <v>4.81254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501207</v>
      </c>
      <c r="F29" s="27" t="n">
        <v>3.562389</v>
      </c>
      <c r="G29" s="27" t="n">
        <v>3.46893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501373</v>
      </c>
      <c r="F30" s="27" t="n">
        <v>131.077454</v>
      </c>
      <c r="G30" s="27" t="n">
        <v>122.86158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80.41131</v>
      </c>
      <c r="F31" s="27" t="n">
        <v>88.0961</v>
      </c>
      <c r="G31" s="27" t="n">
        <v>58.70994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5.534786</v>
      </c>
      <c r="F32" s="27" t="n">
        <v>27.799757</v>
      </c>
      <c r="G32" s="27" t="n">
        <v>23.78528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436783</v>
      </c>
      <c r="F33" s="27" t="n">
        <v>159.572081</v>
      </c>
      <c r="G33" s="27" t="n">
        <v>131.45891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3.139633</v>
      </c>
      <c r="F34" s="27" t="n">
        <v>203.947373</v>
      </c>
      <c r="G34" s="27" t="n">
        <v>130.70048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698996</v>
      </c>
      <c r="F35" s="27" t="n">
        <v>17.663374</v>
      </c>
      <c r="G35" s="27" t="n">
        <v>25.77393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4.408684</v>
      </c>
      <c r="F36" s="27" t="n">
        <v>118.804916</v>
      </c>
      <c r="G36" s="27" t="n">
        <v>117.8774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989416</v>
      </c>
      <c r="F37" s="27" t="n">
        <v>12.140355</v>
      </c>
      <c r="G37" s="27" t="n">
        <v>14.44720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1.15181</v>
      </c>
      <c r="F38" s="27" t="n">
        <v>102.824844</v>
      </c>
      <c r="G38" s="27" t="n">
        <v>98.06632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60.319229</v>
      </c>
      <c r="F39" s="27" t="n">
        <v>165.149841</v>
      </c>
      <c r="G39" s="27" t="n">
        <v>206.77354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9.897713</v>
      </c>
      <c r="F40" s="27" t="n">
        <v>41.470815</v>
      </c>
      <c r="G40" s="27" t="n">
        <v>36.60992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762122</v>
      </c>
      <c r="F41" s="27" t="n">
        <v>6.931656</v>
      </c>
      <c r="G41" s="27" t="n">
        <v>8.6990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9.206545</v>
      </c>
      <c r="F42" s="27" t="n">
        <v>30.913872</v>
      </c>
      <c r="G42" s="27" t="n">
        <v>24.05947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121979</v>
      </c>
      <c r="F43" s="27" t="n">
        <v>15.285989</v>
      </c>
      <c r="G43" s="27" t="n">
        <v>12.55745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887222</v>
      </c>
      <c r="F44" s="27" t="n">
        <v>200.531067</v>
      </c>
      <c r="G44" s="27" t="n">
        <v>78.9569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7.214584</v>
      </c>
      <c r="F45" s="27" t="n">
        <v>168.829755</v>
      </c>
      <c r="G45" s="27" t="n">
        <v>151.65149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1.293665</v>
      </c>
      <c r="F46" s="27" t="n">
        <v>23.819828</v>
      </c>
      <c r="G46" s="27" t="n">
        <v>24.81031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7.727516</v>
      </c>
      <c r="F47" s="27" t="n">
        <v>119.079436</v>
      </c>
      <c r="G47" s="27" t="n">
        <v>103.4811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5.064674</v>
      </c>
      <c r="F48" s="27" t="n">
        <v>77.382706</v>
      </c>
      <c r="G48" s="27" t="n">
        <v>39.8656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5.488319</v>
      </c>
      <c r="F49" s="27" t="n">
        <v>33.839344</v>
      </c>
      <c r="G49" s="27" t="n">
        <v>33.56562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429956</v>
      </c>
      <c r="F50" s="27" t="n">
        <v>16.911959</v>
      </c>
      <c r="G50" s="27" t="n">
        <v>3.22582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100086</v>
      </c>
      <c r="F51" s="27" t="n">
        <v>39.076519</v>
      </c>
      <c r="G51" s="27" t="n">
        <v>9.82354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6.988733</v>
      </c>
      <c r="F52" s="27" t="n">
        <v>17.161079</v>
      </c>
      <c r="G52" s="27" t="n">
        <v>16.7421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387726</v>
      </c>
      <c r="F53" s="36" t="n">
        <v>100.078684</v>
      </c>
      <c r="G53" s="36" t="n">
        <v>69.70838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104.347623</v>
      </c>
      <c r="F54" s="40" t="n">
        <f aca="false">SUM(F5:F53)</f>
        <v>4207.533402</v>
      </c>
      <c r="G54" s="40" t="n">
        <f aca="false">SUM(G5:G53)</f>
        <v>3069.30722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22:56Z</dcterms:created>
  <dc:creator>dnaAdmin</dc:creator>
  <dc:description/>
  <dc:language>en-US</dc:language>
  <cp:lastModifiedBy>dnaAdmin</cp:lastModifiedBy>
  <dcterms:modified xsi:type="dcterms:W3CDTF">2025-07-28T10:22:58Z</dcterms:modified>
  <cp:revision>0</cp:revision>
  <dc:subject/>
  <dc:title/>
</cp:coreProperties>
</file>