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26.065193</v>
      </c>
      <c r="F5" s="19" t="n">
        <v>133.191162</v>
      </c>
      <c r="G5" s="19" t="n">
        <v>70.13604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8.700531</v>
      </c>
      <c r="F6" s="27" t="n">
        <v>312.051815</v>
      </c>
      <c r="G6" s="27" t="n">
        <v>146.6451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29.985489</v>
      </c>
      <c r="F7" s="27" t="n">
        <v>133.263811</v>
      </c>
      <c r="G7" s="27" t="n">
        <v>131.0420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8.299987792969</v>
      </c>
      <c r="D8" s="27" t="n">
        <v>1.637</v>
      </c>
      <c r="E8" s="27" t="n">
        <v>1.38824</v>
      </c>
      <c r="F8" s="27" t="n">
        <v>1.422936</v>
      </c>
      <c r="G8" s="27" t="n">
        <v>1.37589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4.177979</v>
      </c>
      <c r="F9" s="27" t="n">
        <v>280.638885</v>
      </c>
      <c r="G9" s="27" t="n">
        <v>253.5072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9.505798</v>
      </c>
      <c r="F10" s="27" t="n">
        <v>299.809174</v>
      </c>
      <c r="G10" s="27" t="n">
        <v>168.3033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771614</v>
      </c>
      <c r="F11" s="27" t="n">
        <v>19.012855</v>
      </c>
      <c r="G11" s="27" t="n">
        <v>14.02670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9.595031738281</v>
      </c>
      <c r="D12" s="27" t="n">
        <v>281.259</v>
      </c>
      <c r="E12" s="27" t="n">
        <v>251.594284</v>
      </c>
      <c r="F12" s="27" t="n">
        <v>256.180517</v>
      </c>
      <c r="G12" s="27" t="n">
        <v>83.25811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388733</v>
      </c>
      <c r="F13" s="27" t="n">
        <v>57.165161</v>
      </c>
      <c r="G13" s="27" t="n">
        <v>37.19143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17.900352</v>
      </c>
      <c r="F14" s="27" t="n">
        <v>123.239983</v>
      </c>
      <c r="G14" s="27" t="n">
        <v>106.25608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7.100036621094</v>
      </c>
      <c r="D15" s="27" t="n">
        <v>39.476</v>
      </c>
      <c r="E15" s="27" t="n">
        <v>37.010021</v>
      </c>
      <c r="F15" s="27" t="n">
        <v>37.507184</v>
      </c>
      <c r="G15" s="27" t="n">
        <v>26.4958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2.851898</v>
      </c>
      <c r="F16" s="27" t="n">
        <v>197.868008</v>
      </c>
      <c r="G16" s="27" t="n">
        <v>156.55110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4.987064</v>
      </c>
      <c r="F17" s="27" t="n">
        <v>45.767178</v>
      </c>
      <c r="G17" s="27" t="n">
        <v>54.2459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399993896484</v>
      </c>
      <c r="D18" s="27" t="n">
        <v>40.181</v>
      </c>
      <c r="E18" s="27" t="n">
        <v>8.472878</v>
      </c>
      <c r="F18" s="27" t="n">
        <v>8.733676</v>
      </c>
      <c r="G18" s="27" t="n">
        <v>10.6807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996282</v>
      </c>
      <c r="F19" s="27" t="n">
        <v>6.212477</v>
      </c>
      <c r="G19" s="27" t="n">
        <v>9.59775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162363</v>
      </c>
      <c r="F20" s="27" t="n">
        <v>24.424843</v>
      </c>
      <c r="G20" s="27" t="n">
        <v>17.3174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9.792027</v>
      </c>
      <c r="F21" s="27" t="n">
        <v>10.195795</v>
      </c>
      <c r="G21" s="27" t="n">
        <v>13.2710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8.261612</v>
      </c>
      <c r="F22" s="27" t="n">
        <v>39.211765</v>
      </c>
      <c r="G22" s="27" t="n">
        <v>29.6262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5.301666</v>
      </c>
      <c r="F23" s="27" t="n">
        <v>177.23511</v>
      </c>
      <c r="G23" s="27" t="n">
        <v>170.65410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56882</v>
      </c>
      <c r="F24" s="27" t="n">
        <v>10.923174</v>
      </c>
      <c r="G24" s="27" t="n">
        <v>12.4544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579118</v>
      </c>
      <c r="F25" s="27" t="n">
        <v>11.901688</v>
      </c>
      <c r="G25" s="27" t="n">
        <v>14.77238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8.900024414063</v>
      </c>
      <c r="D26" s="32" t="n">
        <v>128.658</v>
      </c>
      <c r="E26" s="27" t="n">
        <v>125.23204</v>
      </c>
      <c r="F26" s="27" t="n">
        <v>125.526379</v>
      </c>
      <c r="G26" s="27" t="n">
        <v>74.8204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4.004349</v>
      </c>
      <c r="F27" s="27" t="n">
        <v>174.412908</v>
      </c>
      <c r="G27" s="27" t="n">
        <v>76.4360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415388</v>
      </c>
      <c r="F28" s="27" t="n">
        <v>3.554657</v>
      </c>
      <c r="G28" s="27" t="n">
        <v>5.50306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299987792969</v>
      </c>
      <c r="D29" s="27" t="n">
        <v>4.136</v>
      </c>
      <c r="E29" s="27" t="n">
        <v>3.769253</v>
      </c>
      <c r="F29" s="27" t="n">
        <v>3.829515</v>
      </c>
      <c r="G29" s="27" t="n">
        <v>3.7069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8.399993896484</v>
      </c>
      <c r="D30" s="27" t="n">
        <v>491.143</v>
      </c>
      <c r="E30" s="27" t="n">
        <v>134.641235</v>
      </c>
      <c r="F30" s="27" t="n">
        <v>135.923379</v>
      </c>
      <c r="G30" s="27" t="n">
        <v>133.88068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0.134903</v>
      </c>
      <c r="F31" s="27" t="n">
        <v>116.003958</v>
      </c>
      <c r="G31" s="27" t="n">
        <v>89.5881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180548</v>
      </c>
      <c r="F32" s="27" t="n">
        <v>30.240427</v>
      </c>
      <c r="G32" s="27" t="n">
        <v>30.20423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3.921234</v>
      </c>
      <c r="F33" s="27" t="n">
        <v>165.01256</v>
      </c>
      <c r="G33" s="27" t="n">
        <v>137.30598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39.252563</v>
      </c>
      <c r="F34" s="27" t="n">
        <v>250.204147</v>
      </c>
      <c r="G34" s="27" t="n">
        <v>162.2349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19.942209</v>
      </c>
      <c r="F35" s="27" t="n">
        <v>20.432468</v>
      </c>
      <c r="G35" s="27" t="n">
        <v>31.28346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4.048126</v>
      </c>
      <c r="F36" s="27" t="n">
        <v>138.645159</v>
      </c>
      <c r="G36" s="27" t="n">
        <v>136.7497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61797</v>
      </c>
      <c r="F37" s="27" t="n">
        <v>12.734103</v>
      </c>
      <c r="G37" s="27" t="n">
        <v>15.04985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5628</v>
      </c>
      <c r="G38" s="27" t="n">
        <v>104.78618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600036621094</v>
      </c>
      <c r="D39" s="27" t="n">
        <v>505.731</v>
      </c>
      <c r="E39" s="27" t="n">
        <v>179.518311</v>
      </c>
      <c r="F39" s="27" t="n">
        <v>182.985413</v>
      </c>
      <c r="G39" s="27" t="n">
        <v>223.99757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6.579247</v>
      </c>
      <c r="F40" s="27" t="n">
        <v>48.185139</v>
      </c>
      <c r="G40" s="27" t="n">
        <v>41.5042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634672</v>
      </c>
      <c r="F41" s="27" t="n">
        <v>7.84649</v>
      </c>
      <c r="G41" s="27" t="n">
        <v>9.1687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6.787998</v>
      </c>
      <c r="F42" s="27" t="n">
        <v>38.531704</v>
      </c>
      <c r="G42" s="27" t="n">
        <v>31.9084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83844</v>
      </c>
      <c r="F43" s="27" t="n">
        <v>20.059507</v>
      </c>
      <c r="G43" s="27" t="n">
        <v>17.3077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8.222992</v>
      </c>
      <c r="F44" s="27" t="n">
        <v>211.781693</v>
      </c>
      <c r="G44" s="27" t="n">
        <v>88.7789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5.263855</v>
      </c>
      <c r="F45" s="27" t="n">
        <v>174.248276</v>
      </c>
      <c r="G45" s="27" t="n">
        <v>152.52392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0448</v>
      </c>
      <c r="F46" s="27" t="n">
        <v>21.378712</v>
      </c>
      <c r="G46" s="27" t="n">
        <v>28.15685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895187</v>
      </c>
      <c r="F47" s="27" t="n">
        <v>123.702225</v>
      </c>
      <c r="G47" s="27" t="n">
        <v>106.151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90002441406</v>
      </c>
      <c r="D48" s="27" t="n">
        <v>100.911</v>
      </c>
      <c r="E48" s="27" t="n">
        <v>84.639709</v>
      </c>
      <c r="F48" s="27" t="n">
        <v>87.243965</v>
      </c>
      <c r="G48" s="27" t="n">
        <v>46.47042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321819</v>
      </c>
      <c r="F49" s="27" t="n">
        <v>36.391579</v>
      </c>
      <c r="G49" s="27" t="n">
        <v>33.80465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448519</v>
      </c>
      <c r="F50" s="27" t="n">
        <v>18.755363</v>
      </c>
      <c r="G50" s="27" t="n">
        <v>4.64352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751637</v>
      </c>
      <c r="F51" s="27" t="n">
        <v>43.814</v>
      </c>
      <c r="G51" s="27" t="n">
        <v>12.76907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744299</v>
      </c>
      <c r="F52" s="27" t="n">
        <v>17.910184</v>
      </c>
      <c r="G52" s="27" t="n">
        <v>17.4296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262459</v>
      </c>
      <c r="F53" s="36" t="n">
        <v>102.862038</v>
      </c>
      <c r="G53" s="36" t="n">
        <v>72.3993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0.043859365035</v>
      </c>
      <c r="D54" s="40" t="n">
        <f aca="false">SUM(D5:D53)</f>
        <v>8034.224</v>
      </c>
      <c r="E54" s="40" t="n">
        <f aca="false">SUM(E5:E53)</f>
        <v>4523.501032</v>
      </c>
      <c r="F54" s="40" t="n">
        <f aca="false">SUM(F5:F53)</f>
        <v>4609.238773</v>
      </c>
      <c r="G54" s="40" t="n">
        <f aca="false">SUM(G5:G53)</f>
        <v>3415.97398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23:09Z</dcterms:created>
  <dc:creator>dnaAdmin</dc:creator>
  <dc:description/>
  <dc:language>en-US</dc:language>
  <cp:lastModifiedBy>dnaAdmin</cp:lastModifiedBy>
  <dcterms:modified xsi:type="dcterms:W3CDTF">2025-06-28T10:23:11Z</dcterms:modified>
  <cp:revision>0</cp:revision>
  <dc:subject/>
  <dc:title/>
</cp:coreProperties>
</file>