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7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69.756607</v>
      </c>
      <c r="F5" s="19" t="n">
        <v>77.818329</v>
      </c>
      <c r="G5" s="19" t="n">
        <v>26.68390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7.5</v>
      </c>
      <c r="D6" s="27" t="n">
        <v>327.982</v>
      </c>
      <c r="E6" s="27" t="n">
        <v>146.64946</v>
      </c>
      <c r="F6" s="27" t="n">
        <v>149.130676</v>
      </c>
      <c r="G6" s="27" t="n">
        <v>47.2222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1</v>
      </c>
      <c r="D7" s="27" t="n">
        <v>146.57</v>
      </c>
      <c r="E7" s="27" t="n">
        <v>131.033279</v>
      </c>
      <c r="F7" s="27" t="n">
        <v>131.907701</v>
      </c>
      <c r="G7" s="27" t="n">
        <v>50.56707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599975585938</v>
      </c>
      <c r="D8" s="27" t="n">
        <v>1.637</v>
      </c>
      <c r="E8" s="27" t="n">
        <v>1.375809</v>
      </c>
      <c r="F8" s="27" t="n">
        <v>1.398312</v>
      </c>
      <c r="G8" s="27" t="n">
        <v>1.21664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2.299987792969</v>
      </c>
      <c r="D9" s="27" t="n">
        <v>920.233</v>
      </c>
      <c r="E9" s="27" t="n">
        <v>252.953156</v>
      </c>
      <c r="F9" s="27" t="n">
        <v>258.433441</v>
      </c>
      <c r="G9" s="27" t="n">
        <v>176.83686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89.700012207031</v>
      </c>
      <c r="D10" s="27" t="n">
        <v>823.4</v>
      </c>
      <c r="E10" s="27" t="n">
        <v>168.349118</v>
      </c>
      <c r="F10" s="27" t="n">
        <v>170.324905</v>
      </c>
      <c r="G10" s="27" t="n">
        <v>103.9481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4.025349</v>
      </c>
      <c r="F11" s="27" t="n">
        <v>14.156195</v>
      </c>
      <c r="G11" s="27" t="n">
        <v>3.38536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3.267197</v>
      </c>
      <c r="F12" s="27" t="n">
        <v>83.576775</v>
      </c>
      <c r="G12" s="27" t="n">
        <v>34.11242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6.299987792969</v>
      </c>
      <c r="D13" s="27" t="n">
        <v>61.142</v>
      </c>
      <c r="E13" s="27" t="n">
        <v>37.159946</v>
      </c>
      <c r="F13" s="27" t="n">
        <v>37.885124</v>
      </c>
      <c r="G13" s="27" t="n">
        <v>7.22279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6.760009765625</v>
      </c>
      <c r="D14" s="27" t="n">
        <v>156.465</v>
      </c>
      <c r="E14" s="27" t="n">
        <v>106.219154</v>
      </c>
      <c r="F14" s="27" t="n">
        <v>107.338561</v>
      </c>
      <c r="G14" s="27" t="n">
        <v>65.81243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700012207031</v>
      </c>
      <c r="D15" s="27" t="n">
        <v>39.476</v>
      </c>
      <c r="E15" s="27" t="n">
        <v>26.477564</v>
      </c>
      <c r="F15" s="27" t="n">
        <v>26.824718</v>
      </c>
      <c r="G15" s="27" t="n">
        <v>0.12798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56.31636</v>
      </c>
      <c r="F16" s="27" t="n">
        <v>161.097354</v>
      </c>
      <c r="G16" s="27" t="n">
        <v>57.61655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4.195496</v>
      </c>
      <c r="F17" s="27" t="n">
        <v>55.150154</v>
      </c>
      <c r="G17" s="27" t="n">
        <v>50.10169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10.668423</v>
      </c>
      <c r="F18" s="27" t="n">
        <v>10.893643</v>
      </c>
      <c r="G18" s="27" t="n">
        <v>4.48605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58897</v>
      </c>
      <c r="F19" s="27" t="n">
        <v>9.870511</v>
      </c>
      <c r="G19" s="27" t="n">
        <v>7.26320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17.258904</v>
      </c>
      <c r="F20" s="27" t="n">
        <v>18.455643</v>
      </c>
      <c r="G20" s="27" t="n">
        <v>17.35381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3.250939</v>
      </c>
      <c r="F21" s="27" t="n">
        <v>13.734201</v>
      </c>
      <c r="G21" s="27" t="n">
        <v>11.23189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9.627865</v>
      </c>
      <c r="F22" s="27" t="n">
        <v>29.827114</v>
      </c>
      <c r="G22" s="27" t="n">
        <v>17.749941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9.699996948242</v>
      </c>
      <c r="D23" s="27" t="n">
        <v>571.044</v>
      </c>
      <c r="E23" s="27" t="n">
        <v>170.664169</v>
      </c>
      <c r="F23" s="27" t="n">
        <v>171.133853</v>
      </c>
      <c r="G23" s="27" t="n">
        <v>141.55857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2.460093</v>
      </c>
      <c r="F24" s="27" t="n">
        <v>12.477719</v>
      </c>
      <c r="G24" s="27" t="n">
        <v>10.54665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399993896484</v>
      </c>
      <c r="D25" s="27" t="n">
        <v>117.043</v>
      </c>
      <c r="E25" s="27" t="n">
        <v>14.75687</v>
      </c>
      <c r="F25" s="27" t="n">
        <v>15.140388</v>
      </c>
      <c r="G25" s="27" t="n">
        <v>14.76617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099975585938</v>
      </c>
      <c r="D26" s="32" t="n">
        <v>128.658</v>
      </c>
      <c r="E26" s="27" t="n">
        <v>74.827253</v>
      </c>
      <c r="F26" s="27" t="n">
        <v>75.1129</v>
      </c>
      <c r="G26" s="27" t="n">
        <v>30.47003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1.100036621094</v>
      </c>
      <c r="D27" s="27" t="n">
        <v>175.268</v>
      </c>
      <c r="E27" s="27" t="n">
        <v>76.428658</v>
      </c>
      <c r="F27" s="27" t="n">
        <v>76.561424</v>
      </c>
      <c r="G27" s="27" t="n">
        <v>25.8511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1.044006347656</v>
      </c>
      <c r="D28" s="27" t="n">
        <v>6.374</v>
      </c>
      <c r="E28" s="27" t="n">
        <v>5.495812</v>
      </c>
      <c r="F28" s="27" t="n">
        <v>5.664552</v>
      </c>
      <c r="G28" s="27" t="n">
        <v>4.74410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5.799987792969</v>
      </c>
      <c r="D29" s="27" t="n">
        <v>4.136</v>
      </c>
      <c r="E29" s="27" t="n">
        <v>3.705977</v>
      </c>
      <c r="F29" s="27" t="n">
        <v>3.758523</v>
      </c>
      <c r="G29" s="27" t="n">
        <v>4.09382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3.797394</v>
      </c>
      <c r="F30" s="27" t="n">
        <v>134.657364</v>
      </c>
      <c r="G30" s="27" t="n">
        <v>87.10735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89.222099</v>
      </c>
      <c r="F31" s="27" t="n">
        <v>96.865074</v>
      </c>
      <c r="G31" s="27" t="n">
        <v>43.65643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9.5</v>
      </c>
      <c r="D32" s="27" t="n">
        <v>30.169</v>
      </c>
      <c r="E32" s="27" t="n">
        <v>30.220892</v>
      </c>
      <c r="F32" s="27" t="n">
        <v>30.227402</v>
      </c>
      <c r="G32" s="27" t="n">
        <v>12.24532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099975585938</v>
      </c>
      <c r="D33" s="27" t="n">
        <v>344.795</v>
      </c>
      <c r="E33" s="27" t="n">
        <v>137.395264</v>
      </c>
      <c r="F33" s="27" t="n">
        <v>138.147722</v>
      </c>
      <c r="G33" s="27" t="n">
        <v>79.98274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61.904907</v>
      </c>
      <c r="F34" s="27" t="n">
        <v>168.854919</v>
      </c>
      <c r="G34" s="27" t="n">
        <v>74.71348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1.214775</v>
      </c>
      <c r="F35" s="27" t="n">
        <v>32.68359</v>
      </c>
      <c r="G35" s="27" t="n">
        <v>20.08296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5.400024414063</v>
      </c>
      <c r="D36" s="27" t="n">
        <v>247.138</v>
      </c>
      <c r="E36" s="27" t="n">
        <v>136.528091</v>
      </c>
      <c r="F36" s="27" t="n">
        <v>140.900543</v>
      </c>
      <c r="G36" s="27" t="n">
        <v>95.19509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1.200012207031</v>
      </c>
      <c r="D37" s="27" t="n">
        <v>33.356</v>
      </c>
      <c r="E37" s="27" t="n">
        <v>15.045312</v>
      </c>
      <c r="F37" s="27" t="n">
        <v>15.162275</v>
      </c>
      <c r="G37" s="27" t="n">
        <v>7.92135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9.900024414063</v>
      </c>
      <c r="D38" s="27" t="n">
        <v>140.08</v>
      </c>
      <c r="E38" s="27" t="n">
        <v>104.719643</v>
      </c>
      <c r="F38" s="27" t="n">
        <v>106.183609</v>
      </c>
      <c r="G38" s="27" t="n">
        <v>39.57661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8.699951171875</v>
      </c>
      <c r="D39" s="27" t="n">
        <v>505.731</v>
      </c>
      <c r="E39" s="27" t="n">
        <v>223.906494</v>
      </c>
      <c r="F39" s="27" t="n">
        <v>227.188399</v>
      </c>
      <c r="G39" s="27" t="n">
        <v>136.95682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41.610241</v>
      </c>
      <c r="F40" s="27" t="n">
        <v>42.375104</v>
      </c>
      <c r="G40" s="27" t="n">
        <v>17.00374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5.899993896484</v>
      </c>
      <c r="D41" s="27" t="n">
        <v>16.922</v>
      </c>
      <c r="E41" s="27" t="n">
        <v>9.179831</v>
      </c>
      <c r="F41" s="27" t="n">
        <v>9.240766</v>
      </c>
      <c r="G41" s="27" t="n">
        <v>5.80660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9.200012207031</v>
      </c>
      <c r="D42" s="27" t="n">
        <v>58.768</v>
      </c>
      <c r="E42" s="27" t="n">
        <v>31.803825</v>
      </c>
      <c r="F42" s="27" t="n">
        <v>33.916626</v>
      </c>
      <c r="G42" s="27" t="n">
        <v>25.58056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9.099975585938</v>
      </c>
      <c r="D43" s="27" t="n">
        <v>20.344</v>
      </c>
      <c r="E43" s="27" t="n">
        <v>17.300026</v>
      </c>
      <c r="F43" s="27" t="n">
        <v>17.421583</v>
      </c>
      <c r="G43" s="27" t="n">
        <v>12.03687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47.5</v>
      </c>
      <c r="D44" s="27" t="n">
        <v>214.596</v>
      </c>
      <c r="E44" s="27" t="n">
        <v>88.688774</v>
      </c>
      <c r="F44" s="27" t="n">
        <v>90.805048</v>
      </c>
      <c r="G44" s="27" t="n">
        <v>36.52732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7.900024414063</v>
      </c>
      <c r="D45" s="27" t="n">
        <v>185.604</v>
      </c>
      <c r="E45" s="27" t="n">
        <v>152.588242</v>
      </c>
      <c r="F45" s="27" t="n">
        <v>152.161942</v>
      </c>
      <c r="G45" s="27" t="n">
        <v>108.7843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7.200012207031</v>
      </c>
      <c r="D46" s="27" t="n">
        <v>35.041</v>
      </c>
      <c r="E46" s="27" t="n">
        <v>28.304707</v>
      </c>
      <c r="F46" s="27" t="n">
        <v>26.701572</v>
      </c>
      <c r="G46" s="27" t="n">
        <v>15.98501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81.799987792969</v>
      </c>
      <c r="D47" s="27" t="n">
        <v>134.598</v>
      </c>
      <c r="E47" s="27" t="n">
        <v>106.129578</v>
      </c>
      <c r="F47" s="27" t="n">
        <v>106.607116</v>
      </c>
      <c r="G47" s="27" t="n">
        <v>50.31405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3.399963378906</v>
      </c>
      <c r="D48" s="27" t="n">
        <v>100.911</v>
      </c>
      <c r="E48" s="27" t="n">
        <v>46.33152</v>
      </c>
      <c r="F48" s="27" t="n">
        <v>49.037136</v>
      </c>
      <c r="G48" s="27" t="n">
        <v>17.98949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3.702305</v>
      </c>
      <c r="F49" s="27" t="n">
        <v>35.702761</v>
      </c>
      <c r="G49" s="27" t="n">
        <v>37.37083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8.100006103516</v>
      </c>
      <c r="D50" s="27" t="n">
        <v>63.087</v>
      </c>
      <c r="E50" s="27" t="n">
        <v>4.617703</v>
      </c>
      <c r="F50" s="27" t="n">
        <v>5.038885</v>
      </c>
      <c r="G50" s="27" t="n">
        <v>1.59432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7.899993896484</v>
      </c>
      <c r="D51" s="27" t="n">
        <v>48.16</v>
      </c>
      <c r="E51" s="27" t="n">
        <v>12.759879</v>
      </c>
      <c r="F51" s="27" t="n">
        <v>13.415529</v>
      </c>
      <c r="G51" s="27" t="n">
        <v>5.49831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4.600006103516</v>
      </c>
      <c r="D52" s="27" t="n">
        <v>18.669</v>
      </c>
      <c r="E52" s="27" t="n">
        <v>17.375513</v>
      </c>
      <c r="F52" s="27" t="n">
        <v>17.508425</v>
      </c>
      <c r="G52" s="27" t="n">
        <v>7.69874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2.404427</v>
      </c>
      <c r="F53" s="36" t="n">
        <v>72.949737</v>
      </c>
      <c r="G53" s="36" t="n">
        <v>32.32989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5.528652580417</v>
      </c>
      <c r="D54" s="40" t="n">
        <f aca="false">SUM(D5:D53)</f>
        <v>8034.224</v>
      </c>
      <c r="E54" s="40" t="n">
        <f aca="false">SUM(E5:E53)</f>
        <v>3413.26387</v>
      </c>
      <c r="F54" s="40" t="n">
        <f aca="false">SUM(F5:F53)</f>
        <v>3481.425843</v>
      </c>
      <c r="G54" s="40" t="n">
        <f aca="false">SUM(G5:G53)</f>
        <v>1886.92790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8T10:22:44Z</dcterms:created>
  <dc:creator>dnaAdmin</dc:creator>
  <dc:description/>
  <dc:language>en-US</dc:language>
  <cp:lastModifiedBy>dnaAdmin</cp:lastModifiedBy>
  <dcterms:modified xsi:type="dcterms:W3CDTF">2024-06-28T10:22:46Z</dcterms:modified>
  <cp:revision>0</cp:revision>
  <dc:subject/>
  <dc:title/>
</cp:coreProperties>
</file>