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217453</v>
      </c>
      <c r="F5" s="19" t="n">
        <v>134.40958</v>
      </c>
      <c r="G5" s="19" t="n">
        <v>102.15344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21.620453</v>
      </c>
      <c r="F6" s="27" t="n">
        <v>323.152924</v>
      </c>
      <c r="G6" s="27" t="n">
        <v>157.3659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43.231918</v>
      </c>
      <c r="F7" s="27" t="n">
        <v>146.030483</v>
      </c>
      <c r="G7" s="27" t="n">
        <v>135.0065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22033</v>
      </c>
      <c r="F8" s="27" t="n">
        <v>1.545994</v>
      </c>
      <c r="G8" s="27" t="n">
        <v>1.48286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90.448853</v>
      </c>
      <c r="F9" s="27" t="n">
        <v>290.006256</v>
      </c>
      <c r="G9" s="27" t="n">
        <v>268.62127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3.127014</v>
      </c>
      <c r="F10" s="27" t="n">
        <v>315.267712</v>
      </c>
      <c r="G10" s="27" t="n">
        <v>181.0886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759464</v>
      </c>
      <c r="F11" s="27" t="n">
        <v>19.954506</v>
      </c>
      <c r="G11" s="27" t="n">
        <v>14.63471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7.677795</v>
      </c>
      <c r="F12" s="27" t="n">
        <v>268.362444</v>
      </c>
      <c r="G12" s="27" t="n">
        <v>84.91132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440338</v>
      </c>
      <c r="F13" s="27" t="n">
        <v>59.931683</v>
      </c>
      <c r="G13" s="27" t="n">
        <v>40.08048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41.743454</v>
      </c>
      <c r="F14" s="27" t="n">
        <v>146.235672</v>
      </c>
      <c r="G14" s="27" t="n">
        <v>110.5514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042454</v>
      </c>
      <c r="F15" s="27" t="n">
        <v>39.21138</v>
      </c>
      <c r="G15" s="27" t="n">
        <v>27.98684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4.249893</v>
      </c>
      <c r="F16" s="27" t="n">
        <v>222.142151</v>
      </c>
      <c r="G16" s="27" t="n">
        <v>177.49470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4.954639</v>
      </c>
      <c r="F17" s="27" t="n">
        <v>43.938942</v>
      </c>
      <c r="G17" s="27" t="n">
        <v>56.17355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8.799987792969</v>
      </c>
      <c r="D18" s="27" t="n">
        <v>40.181</v>
      </c>
      <c r="E18" s="27" t="n">
        <v>9.187401</v>
      </c>
      <c r="F18" s="27" t="n">
        <v>9.201201</v>
      </c>
      <c r="G18" s="27" t="n">
        <v>11.45373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782002</v>
      </c>
      <c r="F19" s="27" t="n">
        <v>6.971375</v>
      </c>
      <c r="G19" s="27" t="n">
        <v>10.48245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5.010391</v>
      </c>
      <c r="F20" s="27" t="n">
        <v>25.030216</v>
      </c>
      <c r="G20" s="27" t="n">
        <v>22.17437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.200012207031</v>
      </c>
      <c r="D21" s="27" t="n">
        <v>58.007</v>
      </c>
      <c r="E21" s="27" t="n">
        <v>11.290379</v>
      </c>
      <c r="F21" s="27" t="n">
        <v>11.307295</v>
      </c>
      <c r="G21" s="27" t="n">
        <v>15.32288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779507</v>
      </c>
      <c r="F22" s="27" t="n">
        <v>41.981094</v>
      </c>
      <c r="G22" s="27" t="n">
        <v>31.47850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2.608307</v>
      </c>
      <c r="F23" s="27" t="n">
        <v>182.551642</v>
      </c>
      <c r="G23" s="27" t="n">
        <v>170.74718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739344</v>
      </c>
      <c r="F24" s="27" t="n">
        <v>11.656597</v>
      </c>
      <c r="G24" s="27" t="n">
        <v>12.49827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8.100006103516</v>
      </c>
      <c r="D25" s="27" t="n">
        <v>117.043</v>
      </c>
      <c r="E25" s="27" t="n">
        <v>12.940188</v>
      </c>
      <c r="F25" s="27" t="n">
        <v>13.088826</v>
      </c>
      <c r="G25" s="27" t="n">
        <v>16.65944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90413</v>
      </c>
      <c r="F26" s="27" t="n">
        <v>126.260246</v>
      </c>
      <c r="G26" s="27" t="n">
        <v>76.07019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400024414063</v>
      </c>
      <c r="D27" s="27" t="n">
        <v>175.268</v>
      </c>
      <c r="E27" s="27" t="n">
        <v>175.806839</v>
      </c>
      <c r="F27" s="27" t="n">
        <v>175.970123</v>
      </c>
      <c r="G27" s="27" t="n">
        <v>76.86440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2.400024414063</v>
      </c>
      <c r="D28" s="27" t="n">
        <v>6.374</v>
      </c>
      <c r="E28" s="27" t="n">
        <v>3.957182</v>
      </c>
      <c r="F28" s="27" t="n">
        <v>4.040647</v>
      </c>
      <c r="G28" s="27" t="n">
        <v>6.19197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1.799987792969</v>
      </c>
      <c r="D29" s="27" t="n">
        <v>4.136</v>
      </c>
      <c r="E29" s="27" t="n">
        <v>4.002855</v>
      </c>
      <c r="F29" s="27" t="n">
        <v>4.04836</v>
      </c>
      <c r="G29" s="27" t="n">
        <v>3.91604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9.507156</v>
      </c>
      <c r="F30" s="27" t="n">
        <v>140.110901</v>
      </c>
      <c r="G30" s="27" t="n">
        <v>139.43189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30.073608</v>
      </c>
      <c r="F31" s="27" t="n">
        <v>133.781747</v>
      </c>
      <c r="G31" s="27" t="n">
        <v>121.57150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0.5</v>
      </c>
      <c r="D32" s="27" t="n">
        <v>30.169</v>
      </c>
      <c r="E32" s="27" t="n">
        <v>30.287676</v>
      </c>
      <c r="F32" s="27" t="n">
        <v>30.281155</v>
      </c>
      <c r="G32" s="27" t="n">
        <v>30.26811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1</v>
      </c>
      <c r="D33" s="27" t="n">
        <v>344.795</v>
      </c>
      <c r="E33" s="27" t="n">
        <v>167.470932</v>
      </c>
      <c r="F33" s="27" t="n">
        <v>167.722519</v>
      </c>
      <c r="G33" s="27" t="n">
        <v>140.26316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83.354706</v>
      </c>
      <c r="F34" s="27" t="n">
        <v>289.970428</v>
      </c>
      <c r="G34" s="27" t="n">
        <v>191.85327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2.730633</v>
      </c>
      <c r="F35" s="27" t="n">
        <v>23.259703</v>
      </c>
      <c r="G35" s="27" t="n">
        <v>37.36024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9.874557</v>
      </c>
      <c r="F36" s="27" t="n">
        <v>150.171661</v>
      </c>
      <c r="G36" s="27" t="n">
        <v>146.11477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7.100036621094</v>
      </c>
      <c r="D37" s="27" t="n">
        <v>33.356</v>
      </c>
      <c r="E37" s="27" t="n">
        <v>12.882033</v>
      </c>
      <c r="F37" s="27" t="n">
        <v>12.913272</v>
      </c>
      <c r="G37" s="27" t="n">
        <v>15.48050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4.118523</v>
      </c>
      <c r="F38" s="27" t="n">
        <v>114.816364</v>
      </c>
      <c r="G38" s="27" t="n">
        <v>110.44181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7.400024414063</v>
      </c>
      <c r="D39" s="27" t="n">
        <v>505.731</v>
      </c>
      <c r="E39" s="27" t="n">
        <v>195.542953</v>
      </c>
      <c r="F39" s="27" t="n">
        <v>199.307968</v>
      </c>
      <c r="G39" s="27" t="n">
        <v>237.39189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50.544495</v>
      </c>
      <c r="F40" s="27" t="n">
        <v>50.458801</v>
      </c>
      <c r="G40" s="27" t="n">
        <v>44.81068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441792</v>
      </c>
      <c r="F41" s="27" t="n">
        <v>8.601744</v>
      </c>
      <c r="G41" s="27" t="n">
        <v>9.2634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4.185902</v>
      </c>
      <c r="F42" s="27" t="n">
        <v>45.708</v>
      </c>
      <c r="G42" s="27" t="n">
        <v>40.14431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73228</v>
      </c>
      <c r="F43" s="27" t="n">
        <v>20.363066</v>
      </c>
      <c r="G43" s="27" t="n">
        <v>19.77412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230423</v>
      </c>
      <c r="F44" s="27" t="n">
        <v>212.990021</v>
      </c>
      <c r="G44" s="27" t="n">
        <v>97.81251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2.054657</v>
      </c>
      <c r="F45" s="27" t="n">
        <v>182.967135</v>
      </c>
      <c r="G45" s="27" t="n">
        <v>153.06068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1.91441</v>
      </c>
      <c r="F46" s="27" t="n">
        <v>35.195229</v>
      </c>
      <c r="G46" s="27" t="n">
        <v>33.22135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282379</v>
      </c>
      <c r="F47" s="27" t="n">
        <v>126.595276</v>
      </c>
      <c r="G47" s="27" t="n">
        <v>108.15190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7.814751</v>
      </c>
      <c r="F48" s="27" t="n">
        <v>101.34568</v>
      </c>
      <c r="G48" s="27" t="n">
        <v>51.687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3.644198</v>
      </c>
      <c r="F49" s="27" t="n">
        <v>45.622185</v>
      </c>
      <c r="G49" s="27" t="n">
        <v>38.21354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308043</v>
      </c>
      <c r="F50" s="27" t="n">
        <v>19.367271</v>
      </c>
      <c r="G50" s="27" t="n">
        <v>5.90621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6.235058</v>
      </c>
      <c r="F51" s="27" t="n">
        <v>46.807023</v>
      </c>
      <c r="G51" s="27" t="n">
        <v>15.7536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6.799987792969</v>
      </c>
      <c r="D52" s="27" t="n">
        <v>18.669</v>
      </c>
      <c r="E52" s="27" t="n">
        <v>18.406889</v>
      </c>
      <c r="F52" s="27" t="n">
        <v>18.533259</v>
      </c>
      <c r="G52" s="27" t="n">
        <v>17.97115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786636</v>
      </c>
      <c r="F53" s="36" t="n">
        <v>105.299285</v>
      </c>
      <c r="G53" s="36" t="n">
        <v>75.0554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348343206912</v>
      </c>
      <c r="D54" s="40" t="n">
        <f aca="false">SUM(D5:D53)</f>
        <v>8034.224</v>
      </c>
      <c r="E54" s="40" t="n">
        <f aca="false">SUM(E5:E53)</f>
        <v>4845.496207</v>
      </c>
      <c r="F54" s="40" t="n">
        <f aca="false">SUM(F5:F53)</f>
        <v>4904.487042</v>
      </c>
      <c r="G54" s="40" t="n">
        <f aca="false">SUM(G5:G53)</f>
        <v>3692.41525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0:22:57Z</dcterms:created>
  <dc:creator>dnaAdmin</dc:creator>
  <dc:description/>
  <dc:language>en-US</dc:language>
  <cp:lastModifiedBy>dnaAdmin</cp:lastModifiedBy>
  <dcterms:modified xsi:type="dcterms:W3CDTF">2025-05-28T10:22:58Z</dcterms:modified>
  <cp:revision>0</cp:revision>
  <dc:subject/>
  <dc:title/>
</cp:coreProperties>
</file>