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1.851906</v>
      </c>
      <c r="F5" s="19" t="n">
        <v>108.887116</v>
      </c>
      <c r="G5" s="19" t="n">
        <v>27.03055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7.271622</v>
      </c>
      <c r="F6" s="27" t="n">
        <v>159.470016</v>
      </c>
      <c r="G6" s="27" t="n">
        <v>49.21111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4.962448</v>
      </c>
      <c r="F7" s="27" t="n">
        <v>135.834866</v>
      </c>
      <c r="G7" s="27" t="n">
        <v>52.67591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482761</v>
      </c>
      <c r="F8" s="27" t="n">
        <v>1.510087</v>
      </c>
      <c r="G8" s="27" t="n">
        <v>1.26259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8.503143</v>
      </c>
      <c r="F9" s="27" t="n">
        <v>269.38446</v>
      </c>
      <c r="G9" s="27" t="n">
        <v>173.95004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0.697823</v>
      </c>
      <c r="F10" s="27" t="n">
        <v>188.844861</v>
      </c>
      <c r="G10" s="27" t="n">
        <v>104.0086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626362</v>
      </c>
      <c r="F11" s="27" t="n">
        <v>14.759769</v>
      </c>
      <c r="G11" s="27" t="n">
        <v>3.676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4.879509</v>
      </c>
      <c r="F12" s="27" t="n">
        <v>85.24756</v>
      </c>
      <c r="G12" s="27" t="n">
        <v>34.08731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088783</v>
      </c>
      <c r="F13" s="27" t="n">
        <v>40.243761</v>
      </c>
      <c r="G13" s="27" t="n">
        <v>7.66545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0.501472</v>
      </c>
      <c r="F14" s="27" t="n">
        <v>111.500314</v>
      </c>
      <c r="G14" s="27" t="n">
        <v>67.10904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7.941616</v>
      </c>
      <c r="F15" s="27" t="n">
        <v>28.267052</v>
      </c>
      <c r="G15" s="27" t="n">
        <v>0.05652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77.304321</v>
      </c>
      <c r="F16" s="27" t="n">
        <v>182.118182</v>
      </c>
      <c r="G16" s="27" t="n">
        <v>58.97504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18899</v>
      </c>
      <c r="F17" s="27" t="n">
        <v>56.257153</v>
      </c>
      <c r="G17" s="27" t="n">
        <v>49.48702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50768</v>
      </c>
      <c r="F18" s="27" t="n">
        <v>11.426131</v>
      </c>
      <c r="G18" s="27" t="n">
        <v>4.28942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473907</v>
      </c>
      <c r="F19" s="27" t="n">
        <v>10.539875</v>
      </c>
      <c r="G19" s="27" t="n">
        <v>6.92759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2.128851</v>
      </c>
      <c r="F20" s="27" t="n">
        <v>23.08005</v>
      </c>
      <c r="G20" s="27" t="n">
        <v>15.54459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304467</v>
      </c>
      <c r="F21" s="27" t="n">
        <v>15.602025</v>
      </c>
      <c r="G21" s="27" t="n">
        <v>11.1973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485121</v>
      </c>
      <c r="F22" s="27" t="n">
        <v>31.154619</v>
      </c>
      <c r="G22" s="27" t="n">
        <v>17.51853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70.834473</v>
      </c>
      <c r="F23" s="27" t="n">
        <v>169.685913</v>
      </c>
      <c r="G23" s="27" t="n">
        <v>142.94308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89182</v>
      </c>
      <c r="F24" s="27" t="n">
        <v>12.446481</v>
      </c>
      <c r="G24" s="27" t="n">
        <v>10.78486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6.637186</v>
      </c>
      <c r="F25" s="27" t="n">
        <v>17.079741</v>
      </c>
      <c r="G25" s="27" t="n">
        <v>13.24331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053749</v>
      </c>
      <c r="F26" s="27" t="n">
        <v>76.24601</v>
      </c>
      <c r="G26" s="27" t="n">
        <v>31.34482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860123</v>
      </c>
      <c r="F27" s="27" t="n">
        <v>76.918083</v>
      </c>
      <c r="G27" s="27" t="n">
        <v>26.27106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185542</v>
      </c>
      <c r="F28" s="27" t="n">
        <v>6.289049</v>
      </c>
      <c r="G28" s="27" t="n">
        <v>5.15427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1465</v>
      </c>
      <c r="F29" s="27" t="n">
        <v>3.959906</v>
      </c>
      <c r="G29" s="27" t="n">
        <v>3.78853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39.142441</v>
      </c>
      <c r="F30" s="27" t="n">
        <v>142.684906</v>
      </c>
      <c r="G30" s="27" t="n">
        <v>84.02674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1.246277</v>
      </c>
      <c r="F31" s="27" t="n">
        <v>128.035538</v>
      </c>
      <c r="G31" s="27" t="n">
        <v>48.3959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287676</v>
      </c>
      <c r="F32" s="27" t="n">
        <v>30.320295</v>
      </c>
      <c r="G32" s="27" t="n">
        <v>11.13117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238525</v>
      </c>
      <c r="F33" s="27" t="n">
        <v>140.902847</v>
      </c>
      <c r="G33" s="27" t="n">
        <v>74.01956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1.603317</v>
      </c>
      <c r="F34" s="27" t="n">
        <v>196.534308</v>
      </c>
      <c r="G34" s="27" t="n">
        <v>77.19375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7.313687</v>
      </c>
      <c r="F35" s="27" t="n">
        <v>38.361694</v>
      </c>
      <c r="G35" s="27" t="n">
        <v>19.44904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053284</v>
      </c>
      <c r="F36" s="27" t="n">
        <v>146.46209</v>
      </c>
      <c r="G36" s="27" t="n">
        <v>95.8938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477762</v>
      </c>
      <c r="F37" s="27" t="n">
        <v>15.521169</v>
      </c>
      <c r="G37" s="27" t="n">
        <v>8.14925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0.364479</v>
      </c>
      <c r="F38" s="27" t="n">
        <v>111.441261</v>
      </c>
      <c r="G38" s="27" t="n">
        <v>41.98425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7.336685</v>
      </c>
      <c r="F39" s="27" t="n">
        <v>239.438461</v>
      </c>
      <c r="G39" s="27" t="n">
        <v>142.76541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4.800053</v>
      </c>
      <c r="F40" s="27" t="n">
        <v>45.187233</v>
      </c>
      <c r="G40" s="27" t="n">
        <v>15.86361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63733</v>
      </c>
      <c r="F41" s="27" t="n">
        <v>9.287252</v>
      </c>
      <c r="G41" s="27" t="n">
        <v>5.92073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0.049541</v>
      </c>
      <c r="F42" s="27" t="n">
        <v>41.88953</v>
      </c>
      <c r="G42" s="27" t="n">
        <v>26.11537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775452</v>
      </c>
      <c r="F43" s="27" t="n">
        <v>19.906981</v>
      </c>
      <c r="G43" s="27" t="n">
        <v>14.57375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798492</v>
      </c>
      <c r="F44" s="27" t="n">
        <v>97.961637</v>
      </c>
      <c r="G44" s="27" t="n">
        <v>42.43150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3.003723</v>
      </c>
      <c r="F45" s="27" t="n">
        <v>154.706028</v>
      </c>
      <c r="G45" s="27" t="n">
        <v>110.86660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3.185902</v>
      </c>
      <c r="F46" s="27" t="n">
        <v>34.186329</v>
      </c>
      <c r="G46" s="27" t="n">
        <v>16.42284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134583</v>
      </c>
      <c r="F47" s="27" t="n">
        <v>108.510742</v>
      </c>
      <c r="G47" s="27" t="n">
        <v>52.52196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1.657108</v>
      </c>
      <c r="F48" s="27" t="n">
        <v>54.624302</v>
      </c>
      <c r="G48" s="27" t="n">
        <v>18.75315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188801</v>
      </c>
      <c r="F49" s="27" t="n">
        <v>38.534913</v>
      </c>
      <c r="G49" s="27" t="n">
        <v>38.21336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03655</v>
      </c>
      <c r="F50" s="27" t="n">
        <v>5.939446</v>
      </c>
      <c r="G50" s="27" t="n">
        <v>1.89391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5.718531</v>
      </c>
      <c r="F51" s="27" t="n">
        <v>16.084805</v>
      </c>
      <c r="G51" s="27" t="n">
        <v>6.63248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7.965183</v>
      </c>
      <c r="F52" s="27" t="n">
        <v>18.109034</v>
      </c>
      <c r="G52" s="27" t="n">
        <v>7.94246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4.978073</v>
      </c>
      <c r="F53" s="36" t="n">
        <v>75.572991</v>
      </c>
      <c r="G53" s="36" t="n">
        <v>33.84009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67120112205</v>
      </c>
      <c r="D54" s="40" t="n">
        <f aca="false">SUM(D5:D53)</f>
        <v>8034.224</v>
      </c>
      <c r="E54" s="40" t="n">
        <f aca="false">SUM(E5:E53)</f>
        <v>3689.635647</v>
      </c>
      <c r="F54" s="40" t="n">
        <f aca="false">SUM(F5:F53)</f>
        <v>3746.956872</v>
      </c>
      <c r="G54" s="40" t="n">
        <f aca="false">SUM(G5:G53)</f>
        <v>1913.20426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8T10:21:06Z</dcterms:created>
  <dc:creator>dnaAdmin</dc:creator>
  <dc:description/>
  <dc:language>en-US</dc:language>
  <cp:lastModifiedBy>dnaAdmin</cp:lastModifiedBy>
  <dcterms:modified xsi:type="dcterms:W3CDTF">2024-05-28T10:21:09Z</dcterms:modified>
  <cp:revision>0</cp:revision>
  <dc:subject/>
  <dc:title/>
</cp:coreProperties>
</file>