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7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8.400024414063</v>
      </c>
      <c r="D5" s="19" t="n">
        <v>166.967</v>
      </c>
      <c r="E5" s="19" t="n">
        <v>133.965164</v>
      </c>
      <c r="F5" s="19" t="n">
        <v>133.532578</v>
      </c>
      <c r="G5" s="19" t="n">
        <v>110.70510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7.400024414063</v>
      </c>
      <c r="D6" s="27" t="n">
        <v>327.982</v>
      </c>
      <c r="E6" s="27" t="n">
        <v>321.449188</v>
      </c>
      <c r="F6" s="27" t="n">
        <v>319.973083</v>
      </c>
      <c r="G6" s="27" t="n">
        <v>164.25135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7.900024414063</v>
      </c>
      <c r="D7" s="27" t="n">
        <v>146.57</v>
      </c>
      <c r="E7" s="27" t="n">
        <v>145.436417</v>
      </c>
      <c r="F7" s="27" t="n">
        <v>144.79155</v>
      </c>
      <c r="G7" s="27" t="n">
        <v>137.69439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8.099975585938</v>
      </c>
      <c r="D8" s="27" t="n">
        <v>1.637</v>
      </c>
      <c r="E8" s="27" t="n">
        <v>1.58565</v>
      </c>
      <c r="F8" s="27" t="n">
        <v>1.596414</v>
      </c>
      <c r="G8" s="27" t="n">
        <v>1.57133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32.100036621094</v>
      </c>
      <c r="D9" s="27" t="n">
        <v>920.233</v>
      </c>
      <c r="E9" s="27" t="n">
        <v>283.846497</v>
      </c>
      <c r="F9" s="27" t="n">
        <v>280.200836</v>
      </c>
      <c r="G9" s="27" t="n">
        <v>256.01327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32.900024414063</v>
      </c>
      <c r="D10" s="27" t="n">
        <v>823.4</v>
      </c>
      <c r="E10" s="27" t="n">
        <v>313.802856</v>
      </c>
      <c r="F10" s="27" t="n">
        <v>312.891266</v>
      </c>
      <c r="G10" s="27" t="n">
        <v>204.72066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400024414063</v>
      </c>
      <c r="D11" s="27" t="n">
        <v>20.491</v>
      </c>
      <c r="E11" s="27" t="n">
        <v>20.38954</v>
      </c>
      <c r="F11" s="27" t="n">
        <v>20.50584</v>
      </c>
      <c r="G11" s="27" t="n">
        <v>15.14378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2.39501953125</v>
      </c>
      <c r="D12" s="27" t="n">
        <v>281.259</v>
      </c>
      <c r="E12" s="27" t="n">
        <v>268.161438</v>
      </c>
      <c r="F12" s="27" t="n">
        <v>268.035583</v>
      </c>
      <c r="G12" s="27" t="n">
        <v>85.85759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4.30004882813</v>
      </c>
      <c r="D13" s="27" t="n">
        <v>61.142</v>
      </c>
      <c r="E13" s="27" t="n">
        <v>59.05262</v>
      </c>
      <c r="F13" s="27" t="n">
        <v>58.38591</v>
      </c>
      <c r="G13" s="27" t="n">
        <v>40.53846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20.200012207031</v>
      </c>
      <c r="D14" s="27" t="n">
        <v>156.465</v>
      </c>
      <c r="E14" s="27" t="n">
        <v>153.232574</v>
      </c>
      <c r="F14" s="27" t="n">
        <v>153.408234</v>
      </c>
      <c r="G14" s="27" t="n">
        <v>113.08697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22.400024414063</v>
      </c>
      <c r="D15" s="27" t="n">
        <v>39.476</v>
      </c>
      <c r="E15" s="27" t="n">
        <v>39.579697</v>
      </c>
      <c r="F15" s="27" t="n">
        <v>39.670105</v>
      </c>
      <c r="G15" s="27" t="n">
        <v>29.06038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8.900024414063</v>
      </c>
      <c r="D16" s="27" t="n">
        <v>228.704</v>
      </c>
      <c r="E16" s="27" t="n">
        <v>228.51358</v>
      </c>
      <c r="F16" s="27" t="n">
        <v>227.971924</v>
      </c>
      <c r="G16" s="27" t="n">
        <v>191.54489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6.779998779297</v>
      </c>
      <c r="D17" s="27" t="n">
        <v>70</v>
      </c>
      <c r="E17" s="27" t="n">
        <v>40.023666</v>
      </c>
      <c r="F17" s="27" t="n">
        <v>38.979935</v>
      </c>
      <c r="G17" s="27" t="n">
        <v>56.2930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4.100006103516</v>
      </c>
      <c r="D18" s="27" t="n">
        <v>40.181</v>
      </c>
      <c r="E18" s="27" t="n">
        <v>9.121026</v>
      </c>
      <c r="F18" s="27" t="n">
        <v>9.036055</v>
      </c>
      <c r="G18" s="27" t="n">
        <v>11.19191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8.899993896484</v>
      </c>
      <c r="D19" s="27" t="n">
        <v>13.532</v>
      </c>
      <c r="E19" s="27" t="n">
        <v>7.13981</v>
      </c>
      <c r="F19" s="27" t="n">
        <v>7.120529</v>
      </c>
      <c r="G19" s="27" t="n">
        <v>10.60531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3.100006103516</v>
      </c>
      <c r="D20" s="27" t="n">
        <v>31.336</v>
      </c>
      <c r="E20" s="27" t="n">
        <v>24.645439</v>
      </c>
      <c r="F20" s="27" t="n">
        <v>23.919596</v>
      </c>
      <c r="G20" s="27" t="n">
        <v>25.50811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699996948242</v>
      </c>
      <c r="D21" s="27" t="n">
        <v>58.007</v>
      </c>
      <c r="E21" s="27" t="n">
        <v>11.203528</v>
      </c>
      <c r="F21" s="27" t="n">
        <v>11.120155</v>
      </c>
      <c r="G21" s="27" t="n">
        <v>15.44071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4.699981689453</v>
      </c>
      <c r="D22" s="27" t="n">
        <v>91.011</v>
      </c>
      <c r="E22" s="27" t="n">
        <v>40.493908</v>
      </c>
      <c r="F22" s="27" t="n">
        <v>39.810204</v>
      </c>
      <c r="G22" s="27" t="n">
        <v>29.67796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4.600006103516</v>
      </c>
      <c r="D23" s="27" t="n">
        <v>571.044</v>
      </c>
      <c r="E23" s="27" t="n">
        <v>185.779984</v>
      </c>
      <c r="F23" s="27" t="n">
        <v>185.723557</v>
      </c>
      <c r="G23" s="27" t="n">
        <v>164.10099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2.399993896484</v>
      </c>
      <c r="D24" s="27" t="n">
        <v>13.526</v>
      </c>
      <c r="E24" s="27" t="n">
        <v>11.211817</v>
      </c>
      <c r="F24" s="27" t="n">
        <v>10.990746</v>
      </c>
      <c r="G24" s="27" t="n">
        <v>12.45062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7.899993896484</v>
      </c>
      <c r="D25" s="27" t="n">
        <v>117.043</v>
      </c>
      <c r="E25" s="27" t="n">
        <v>13.788285</v>
      </c>
      <c r="F25" s="27" t="n">
        <v>13.776428</v>
      </c>
      <c r="G25" s="27" t="n">
        <v>18.32907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66.900024414063</v>
      </c>
      <c r="D26" s="32" t="n">
        <v>128.658</v>
      </c>
      <c r="E26" s="27" t="n">
        <v>124.080643</v>
      </c>
      <c r="F26" s="27" t="n">
        <v>123.287537</v>
      </c>
      <c r="G26" s="27" t="n">
        <v>76.2830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99.200012207031</v>
      </c>
      <c r="D27" s="27" t="n">
        <v>175.268</v>
      </c>
      <c r="E27" s="27" t="n">
        <v>173.874435</v>
      </c>
      <c r="F27" s="27" t="n">
        <v>173.652771</v>
      </c>
      <c r="G27" s="27" t="n">
        <v>76.67868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3.100036621094</v>
      </c>
      <c r="D28" s="27" t="n">
        <v>6.374</v>
      </c>
      <c r="E28" s="27" t="n">
        <v>4.139835</v>
      </c>
      <c r="F28" s="27" t="n">
        <v>4.032349</v>
      </c>
      <c r="G28" s="27" t="n">
        <v>6.37452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2.900024414063</v>
      </c>
      <c r="D29" s="27" t="n">
        <v>4.136</v>
      </c>
      <c r="E29" s="27" t="n">
        <v>4.127241</v>
      </c>
      <c r="F29" s="27" t="n">
        <v>4.14602</v>
      </c>
      <c r="G29" s="27" t="n">
        <v>4.07341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.5</v>
      </c>
      <c r="D30" s="27" t="n">
        <v>491.143</v>
      </c>
      <c r="E30" s="27" t="n">
        <v>139.971298</v>
      </c>
      <c r="F30" s="27" t="n">
        <v>138.864598</v>
      </c>
      <c r="G30" s="27" t="n">
        <v>144.02905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700012207031</v>
      </c>
      <c r="D31" s="27" t="n">
        <v>162.548</v>
      </c>
      <c r="E31" s="27" t="n">
        <v>137.597946</v>
      </c>
      <c r="F31" s="27" t="n">
        <v>137.200577</v>
      </c>
      <c r="G31" s="27" t="n">
        <v>140.12939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0.200012207031</v>
      </c>
      <c r="D32" s="27" t="n">
        <v>30.169</v>
      </c>
      <c r="E32" s="27" t="n">
        <v>29.297573</v>
      </c>
      <c r="F32" s="27" t="n">
        <v>28.518768</v>
      </c>
      <c r="G32" s="27" t="n">
        <v>29.01251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0.600006103516</v>
      </c>
      <c r="D33" s="27" t="n">
        <v>344.795</v>
      </c>
      <c r="E33" s="27" t="n">
        <v>165.249191</v>
      </c>
      <c r="F33" s="27" t="n">
        <v>163.830429</v>
      </c>
      <c r="G33" s="27" t="n">
        <v>138.73800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6.600036621094</v>
      </c>
      <c r="D34" s="27" t="n">
        <v>325.071</v>
      </c>
      <c r="E34" s="27" t="n">
        <v>290.426819</v>
      </c>
      <c r="F34" s="27" t="n">
        <v>288.158295</v>
      </c>
      <c r="G34" s="27" t="n">
        <v>196.00080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1.800018310547</v>
      </c>
      <c r="D35" s="27" t="n">
        <v>53.891</v>
      </c>
      <c r="E35" s="27" t="n">
        <v>23.392891</v>
      </c>
      <c r="F35" s="27" t="n">
        <v>22.592075</v>
      </c>
      <c r="G35" s="27" t="n">
        <v>41.83108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2.599975585938</v>
      </c>
      <c r="D36" s="27" t="n">
        <v>247.138</v>
      </c>
      <c r="E36" s="27" t="n">
        <v>150.557968</v>
      </c>
      <c r="F36" s="27" t="n">
        <v>150.315445</v>
      </c>
      <c r="G36" s="27" t="n">
        <v>147.32720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01.400024414063</v>
      </c>
      <c r="D37" s="27" t="n">
        <v>33.356</v>
      </c>
      <c r="E37" s="27" t="n">
        <v>12.826951</v>
      </c>
      <c r="F37" s="27" t="n">
        <v>12.701044</v>
      </c>
      <c r="G37" s="27" t="n">
        <v>15.15858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5</v>
      </c>
      <c r="D38" s="27" t="n">
        <v>140.08</v>
      </c>
      <c r="E38" s="27" t="n">
        <v>115.803749</v>
      </c>
      <c r="F38" s="27" t="n">
        <v>115.969971</v>
      </c>
      <c r="G38" s="27" t="n">
        <v>113.3765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1.700012207031</v>
      </c>
      <c r="D39" s="27" t="n">
        <v>505.731</v>
      </c>
      <c r="E39" s="27" t="n">
        <v>198.743195</v>
      </c>
      <c r="F39" s="27" t="n">
        <v>196.088196</v>
      </c>
      <c r="G39" s="27" t="n">
        <v>241.41223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3.5</v>
      </c>
      <c r="D40" s="27" t="n">
        <v>145.987</v>
      </c>
      <c r="E40" s="27" t="n">
        <v>49.017826</v>
      </c>
      <c r="F40" s="27" t="n">
        <v>48.333973</v>
      </c>
      <c r="G40" s="27" t="n">
        <v>44.09861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9.600006103516</v>
      </c>
      <c r="D41" s="27" t="n">
        <v>16.922</v>
      </c>
      <c r="E41" s="27" t="n">
        <v>8.615628</v>
      </c>
      <c r="F41" s="27" t="n">
        <v>8.475327</v>
      </c>
      <c r="G41" s="27" t="n">
        <v>8.72616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6.799987792969</v>
      </c>
      <c r="D42" s="27" t="n">
        <v>58.768</v>
      </c>
      <c r="E42" s="27" t="n">
        <v>49.125736</v>
      </c>
      <c r="F42" s="27" t="n">
        <v>50.002308</v>
      </c>
      <c r="G42" s="27" t="n">
        <v>47.64172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94.5</v>
      </c>
      <c r="D43" s="27" t="n">
        <v>20.344</v>
      </c>
      <c r="E43" s="27" t="n">
        <v>19.581892</v>
      </c>
      <c r="F43" s="27" t="n">
        <v>19.913342</v>
      </c>
      <c r="G43" s="27" t="n">
        <v>19.88784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5</v>
      </c>
      <c r="D44" s="27" t="n">
        <v>214.596</v>
      </c>
      <c r="E44" s="27" t="n">
        <v>209.16806</v>
      </c>
      <c r="F44" s="27" t="n">
        <v>207.371689</v>
      </c>
      <c r="G44" s="27" t="n">
        <v>98.09968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3.599975585938</v>
      </c>
      <c r="D45" s="27" t="n">
        <v>185.604</v>
      </c>
      <c r="E45" s="27" t="n">
        <v>186.166321</v>
      </c>
      <c r="F45" s="27" t="n">
        <v>187.772522</v>
      </c>
      <c r="G45" s="27" t="n">
        <v>158.07661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30</v>
      </c>
      <c r="D46" s="27" t="n">
        <v>35.041</v>
      </c>
      <c r="E46" s="27" t="n">
        <v>35.246826</v>
      </c>
      <c r="F46" s="27" t="n">
        <v>35.324398</v>
      </c>
      <c r="G46" s="27" t="n">
        <v>33.92230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94</v>
      </c>
      <c r="D47" s="27" t="n">
        <v>134.598</v>
      </c>
      <c r="E47" s="27" t="n">
        <v>125.155556</v>
      </c>
      <c r="F47" s="27" t="n">
        <v>124.195709</v>
      </c>
      <c r="G47" s="27" t="n">
        <v>108.6899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43.90002441406</v>
      </c>
      <c r="D48" s="27" t="n">
        <v>100.911</v>
      </c>
      <c r="E48" s="27" t="n">
        <v>101.681175</v>
      </c>
      <c r="F48" s="27" t="n">
        <v>101.848097</v>
      </c>
      <c r="G48" s="27" t="n">
        <v>54.97327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1.79998779297</v>
      </c>
      <c r="D49" s="27" t="n">
        <v>57.8</v>
      </c>
      <c r="E49" s="27" t="n">
        <v>51.439999</v>
      </c>
      <c r="F49" s="27" t="n">
        <v>52.700001</v>
      </c>
      <c r="G49" s="27" t="n">
        <v>40.05719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76.133728027344</v>
      </c>
      <c r="D50" s="27" t="n">
        <v>63.087</v>
      </c>
      <c r="E50" s="27" t="n">
        <v>19.208897</v>
      </c>
      <c r="F50" s="27" t="n">
        <v>19.052876</v>
      </c>
      <c r="G50" s="27" t="n">
        <v>6.04812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4.5</v>
      </c>
      <c r="D51" s="27" t="n">
        <v>48.16</v>
      </c>
      <c r="E51" s="27" t="n">
        <v>47.994804</v>
      </c>
      <c r="F51" s="27" t="n">
        <v>47.854141</v>
      </c>
      <c r="G51" s="27" t="n">
        <v>17.81529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7.700012207031</v>
      </c>
      <c r="D52" s="27" t="n">
        <v>18.669</v>
      </c>
      <c r="E52" s="27" t="n">
        <v>18.648184</v>
      </c>
      <c r="F52" s="27" t="n">
        <v>18.712758</v>
      </c>
      <c r="G52" s="27" t="n">
        <v>18.50373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50.800018310547</v>
      </c>
      <c r="D53" s="36" t="n">
        <v>105.373</v>
      </c>
      <c r="E53" s="36" t="n">
        <v>105.941872</v>
      </c>
      <c r="F53" s="36" t="n">
        <v>106.215973</v>
      </c>
      <c r="G53" s="36" t="n">
        <v>77.19203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51.910391359913</v>
      </c>
      <c r="D54" s="40" t="n">
        <f aca="false">SUM(D5:D53)</f>
        <v>8034.224</v>
      </c>
      <c r="E54" s="40" t="n">
        <f aca="false">SUM(E5:E53)</f>
        <v>4909.505195</v>
      </c>
      <c r="F54" s="40" t="n">
        <f aca="false">SUM(F5:F53)</f>
        <v>4888.571717</v>
      </c>
      <c r="G54" s="40" t="n">
        <f aca="false">SUM(G5:G53)</f>
        <v>3797.94372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0:22:40Z</dcterms:created>
  <dc:creator>dnaAdmin</dc:creator>
  <dc:description/>
  <dc:language>en-US</dc:language>
  <cp:lastModifiedBy>dnaAdmin</cp:lastModifiedBy>
  <dcterms:modified xsi:type="dcterms:W3CDTF">2025-04-28T10:22:41Z</dcterms:modified>
  <cp:revision>0</cp:revision>
  <dc:subject/>
  <dc:title/>
</cp:coreProperties>
</file>