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4.200012207031</v>
      </c>
      <c r="D5" s="19" t="n">
        <v>166.967</v>
      </c>
      <c r="E5" s="19" t="n">
        <v>110.738617</v>
      </c>
      <c r="F5" s="19" t="n">
        <v>110.409508</v>
      </c>
      <c r="G5" s="19" t="n">
        <v>32.9733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3.700012207031</v>
      </c>
      <c r="D6" s="27" t="n">
        <v>327.982</v>
      </c>
      <c r="E6" s="27" t="n">
        <v>164.259735</v>
      </c>
      <c r="F6" s="27" t="n">
        <v>163.847672</v>
      </c>
      <c r="G6" s="27" t="n">
        <v>53.20856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74.399963378906</v>
      </c>
      <c r="D7" s="27" t="n">
        <v>146.57</v>
      </c>
      <c r="E7" s="27" t="n">
        <v>137.694397</v>
      </c>
      <c r="F7" s="27" t="n">
        <v>137.579941</v>
      </c>
      <c r="G7" s="27" t="n">
        <v>55.2260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99.799987792969</v>
      </c>
      <c r="D8" s="27" t="n">
        <v>1.637</v>
      </c>
      <c r="E8" s="27" t="n">
        <v>1.571523</v>
      </c>
      <c r="F8" s="27" t="n">
        <v>1.576032</v>
      </c>
      <c r="G8" s="27" t="n">
        <v>1.33460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1.100006103516</v>
      </c>
      <c r="D9" s="27" t="n">
        <v>920.233</v>
      </c>
      <c r="E9" s="27" t="n">
        <v>256.25705</v>
      </c>
      <c r="F9" s="27" t="n">
        <v>249.659088</v>
      </c>
      <c r="G9" s="27" t="n">
        <v>175.35012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55.700012207031</v>
      </c>
      <c r="D10" s="27" t="n">
        <v>823.4</v>
      </c>
      <c r="E10" s="27" t="n">
        <v>204.560287</v>
      </c>
      <c r="F10" s="27" t="n">
        <v>205.621353</v>
      </c>
      <c r="G10" s="27" t="n">
        <v>107.37743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7.199951171875</v>
      </c>
      <c r="D11" s="27" t="n">
        <v>20.491</v>
      </c>
      <c r="E11" s="27" t="n">
        <v>15.146147</v>
      </c>
      <c r="F11" s="27" t="n">
        <v>15.202798</v>
      </c>
      <c r="G11" s="27" t="n">
        <v>4.00442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8.799987792969</v>
      </c>
      <c r="D12" s="27" t="n">
        <v>281.259</v>
      </c>
      <c r="E12" s="27" t="n">
        <v>85.851738</v>
      </c>
      <c r="F12" s="27" t="n">
        <v>85.630836</v>
      </c>
      <c r="G12" s="27" t="n">
        <v>34.9305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9.400024414063</v>
      </c>
      <c r="D13" s="27" t="n">
        <v>61.142</v>
      </c>
      <c r="E13" s="27" t="n">
        <v>40.540966</v>
      </c>
      <c r="F13" s="27" t="n">
        <v>40.540836</v>
      </c>
      <c r="G13" s="27" t="n">
        <v>8.50901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84.960021972656</v>
      </c>
      <c r="D14" s="27" t="n">
        <v>156.465</v>
      </c>
      <c r="E14" s="27" t="n">
        <v>113.089455</v>
      </c>
      <c r="F14" s="27" t="n">
        <v>112.159859</v>
      </c>
      <c r="G14" s="27" t="n">
        <v>68.55908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7.200012207031</v>
      </c>
      <c r="D15" s="27" t="n">
        <v>39.476</v>
      </c>
      <c r="E15" s="27" t="n">
        <v>29.05262</v>
      </c>
      <c r="F15" s="27" t="n">
        <v>29.768211</v>
      </c>
      <c r="G15" s="27" t="n">
        <v>0.0392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59.700012207031</v>
      </c>
      <c r="D16" s="27" t="n">
        <v>228.704</v>
      </c>
      <c r="E16" s="27" t="n">
        <v>191.565765</v>
      </c>
      <c r="F16" s="27" t="n">
        <v>190.976883</v>
      </c>
      <c r="G16" s="27" t="n">
        <v>59.78863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99.005004882813</v>
      </c>
      <c r="D17" s="27" t="n">
        <v>70</v>
      </c>
      <c r="E17" s="27" t="n">
        <v>56.311337</v>
      </c>
      <c r="F17" s="27" t="n">
        <v>55.797684</v>
      </c>
      <c r="G17" s="27" t="n">
        <v>50.92836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7</v>
      </c>
      <c r="D18" s="27" t="n">
        <v>40.181</v>
      </c>
      <c r="E18" s="27" t="n">
        <v>11.200501</v>
      </c>
      <c r="F18" s="27" t="n">
        <v>10.898922</v>
      </c>
      <c r="G18" s="27" t="n">
        <v>4.24297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17.100006103516</v>
      </c>
      <c r="D19" s="27" t="n">
        <v>13.532</v>
      </c>
      <c r="E19" s="27" t="n">
        <v>10.544306</v>
      </c>
      <c r="F19" s="27" t="n">
        <v>10.501932</v>
      </c>
      <c r="G19" s="27" t="n">
        <v>6.75220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0</v>
      </c>
      <c r="D20" s="27" t="n">
        <v>31.336</v>
      </c>
      <c r="E20" s="27" t="n">
        <v>25.472109</v>
      </c>
      <c r="F20" s="27" t="n">
        <v>25.965033</v>
      </c>
      <c r="G20" s="27" t="n">
        <v>15.56689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76.399993896484</v>
      </c>
      <c r="D21" s="27" t="n">
        <v>58.007</v>
      </c>
      <c r="E21" s="27" t="n">
        <v>15.447409</v>
      </c>
      <c r="F21" s="27" t="n">
        <v>15.279108</v>
      </c>
      <c r="G21" s="27" t="n">
        <v>11.42081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65.399993896484</v>
      </c>
      <c r="D22" s="27" t="n">
        <v>91.011</v>
      </c>
      <c r="E22" s="27" t="n">
        <v>29.69906</v>
      </c>
      <c r="F22" s="27" t="n">
        <v>29.121281</v>
      </c>
      <c r="G22" s="27" t="n">
        <v>17.31513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9</v>
      </c>
      <c r="D23" s="27" t="n">
        <v>571.044</v>
      </c>
      <c r="E23" s="27" t="n">
        <v>164.241043</v>
      </c>
      <c r="F23" s="27" t="n">
        <v>161.914291</v>
      </c>
      <c r="G23" s="27" t="n">
        <v>143.85876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78.300048828125</v>
      </c>
      <c r="D24" s="27" t="n">
        <v>13.526</v>
      </c>
      <c r="E24" s="27" t="n">
        <v>12.450627</v>
      </c>
      <c r="F24" s="27" t="n">
        <v>12.531803</v>
      </c>
      <c r="G24" s="27" t="n">
        <v>11.855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31485</v>
      </c>
      <c r="F25" s="27" t="n">
        <v>18.642679</v>
      </c>
      <c r="G25" s="27" t="n">
        <v>13.56412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0.299987792969</v>
      </c>
      <c r="D26" s="32" t="n">
        <v>128.658</v>
      </c>
      <c r="E26" s="27" t="n">
        <v>76.286194</v>
      </c>
      <c r="F26" s="27" t="n">
        <v>75.884247</v>
      </c>
      <c r="G26" s="27" t="n">
        <v>32.25762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7.700012207031</v>
      </c>
      <c r="D27" s="27" t="n">
        <v>175.268</v>
      </c>
      <c r="E27" s="27" t="n">
        <v>76.684967</v>
      </c>
      <c r="F27" s="27" t="n">
        <v>76.40387</v>
      </c>
      <c r="G27" s="27" t="n">
        <v>26.7894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51.343994140625</v>
      </c>
      <c r="D28" s="27" t="n">
        <v>6.374</v>
      </c>
      <c r="E28" s="27" t="n">
        <v>6.373531</v>
      </c>
      <c r="F28" s="27" t="n">
        <v>6.382557</v>
      </c>
      <c r="G28" s="27" t="n">
        <v>5.6907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2.5</v>
      </c>
      <c r="D29" s="27" t="n">
        <v>4.136</v>
      </c>
      <c r="E29" s="27" t="n">
        <v>4.071942</v>
      </c>
      <c r="F29" s="27" t="n">
        <v>4.106769</v>
      </c>
      <c r="G29" s="27" t="n">
        <v>3.83265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700012207031</v>
      </c>
      <c r="D30" s="27" t="n">
        <v>491.143</v>
      </c>
      <c r="E30" s="27" t="n">
        <v>144.108673</v>
      </c>
      <c r="F30" s="27" t="n">
        <v>142.73526</v>
      </c>
      <c r="G30" s="27" t="n">
        <v>78.94790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</v>
      </c>
      <c r="D31" s="27" t="n">
        <v>162.548</v>
      </c>
      <c r="E31" s="27" t="n">
        <v>140.143677</v>
      </c>
      <c r="F31" s="27" t="n">
        <v>140.47781</v>
      </c>
      <c r="G31" s="27" t="n">
        <v>55.5053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3.100036621094</v>
      </c>
      <c r="D32" s="27" t="n">
        <v>30.169</v>
      </c>
      <c r="E32" s="27" t="n">
        <v>29.039345</v>
      </c>
      <c r="F32" s="27" t="n">
        <v>28.372681</v>
      </c>
      <c r="G32" s="27" t="n">
        <v>18.45230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84</v>
      </c>
      <c r="D33" s="27" t="n">
        <v>344.795</v>
      </c>
      <c r="E33" s="27" t="n">
        <v>138.788544</v>
      </c>
      <c r="F33" s="27" t="n">
        <v>137.859619</v>
      </c>
      <c r="G33" s="27" t="n">
        <v>75.3596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97.900024414063</v>
      </c>
      <c r="D34" s="27" t="n">
        <v>325.071</v>
      </c>
      <c r="E34" s="27" t="n">
        <v>196.067703</v>
      </c>
      <c r="F34" s="27" t="n">
        <v>195.611877</v>
      </c>
      <c r="G34" s="27" t="n">
        <v>76.75250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6.799987792969</v>
      </c>
      <c r="D35" s="27" t="n">
        <v>53.891</v>
      </c>
      <c r="E35" s="27" t="n">
        <v>41.76379</v>
      </c>
      <c r="F35" s="27" t="n">
        <v>43.080544</v>
      </c>
      <c r="G35" s="27" t="n">
        <v>20.87888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50.900024414063</v>
      </c>
      <c r="D36" s="27" t="n">
        <v>247.138</v>
      </c>
      <c r="E36" s="27" t="n">
        <v>147.313217</v>
      </c>
      <c r="F36" s="27" t="n">
        <v>147.464539</v>
      </c>
      <c r="G36" s="27" t="n">
        <v>97.011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79.699951171875</v>
      </c>
      <c r="D37" s="27" t="n">
        <v>33.356</v>
      </c>
      <c r="E37" s="27" t="n">
        <v>15.167962</v>
      </c>
      <c r="F37" s="27" t="n">
        <v>14.963223</v>
      </c>
      <c r="G37" s="27" t="n">
        <v>8.390703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9</v>
      </c>
      <c r="D38" s="27" t="n">
        <v>140.08</v>
      </c>
      <c r="E38" s="27" t="n">
        <v>113.398361</v>
      </c>
      <c r="F38" s="27" t="n">
        <v>113.563126</v>
      </c>
      <c r="G38" s="27" t="n">
        <v>44.65837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15.099975585938</v>
      </c>
      <c r="D39" s="27" t="n">
        <v>505.731</v>
      </c>
      <c r="E39" s="27" t="n">
        <v>241.523407</v>
      </c>
      <c r="F39" s="27" t="n">
        <v>239.032288</v>
      </c>
      <c r="G39" s="27" t="n">
        <v>147.847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1.610015869141</v>
      </c>
      <c r="D40" s="27" t="n">
        <v>145.987</v>
      </c>
      <c r="E40" s="27" t="n">
        <v>44.161133</v>
      </c>
      <c r="F40" s="27" t="n">
        <v>42.932129</v>
      </c>
      <c r="G40" s="27" t="n">
        <v>17.730931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7.799987792969</v>
      </c>
      <c r="D41" s="27" t="n">
        <v>16.922</v>
      </c>
      <c r="E41" s="27" t="n">
        <v>8.748054</v>
      </c>
      <c r="F41" s="27" t="n">
        <v>8.456596</v>
      </c>
      <c r="G41" s="27" t="n">
        <v>6.21715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4.600036621094</v>
      </c>
      <c r="D42" s="27" t="n">
        <v>58.768</v>
      </c>
      <c r="E42" s="27" t="n">
        <v>47.562901</v>
      </c>
      <c r="F42" s="27" t="n">
        <v>48.453575</v>
      </c>
      <c r="G42" s="27" t="n">
        <v>26.98243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8.099975585938</v>
      </c>
      <c r="D43" s="27" t="n">
        <v>20.344</v>
      </c>
      <c r="E43" s="27" t="n">
        <v>19.901785</v>
      </c>
      <c r="F43" s="27" t="n">
        <v>19.726931</v>
      </c>
      <c r="G43" s="27" t="n">
        <v>15.08334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6.399963378906</v>
      </c>
      <c r="D44" s="27" t="n">
        <v>214.596</v>
      </c>
      <c r="E44" s="27" t="n">
        <v>98.105751</v>
      </c>
      <c r="F44" s="27" t="n">
        <v>97.851326</v>
      </c>
      <c r="G44" s="27" t="n">
        <v>50.36704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8.599975585938</v>
      </c>
      <c r="D45" s="27" t="n">
        <v>185.604</v>
      </c>
      <c r="E45" s="27" t="n">
        <v>158.091583</v>
      </c>
      <c r="F45" s="27" t="n">
        <v>158.750946</v>
      </c>
      <c r="G45" s="27" t="n">
        <v>112.13966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2.5</v>
      </c>
      <c r="D46" s="27" t="n">
        <v>35.041</v>
      </c>
      <c r="E46" s="27" t="n">
        <v>33.898392</v>
      </c>
      <c r="F46" s="27" t="n">
        <v>34.331142</v>
      </c>
      <c r="G46" s="27" t="n">
        <v>17.414317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9.900024414063</v>
      </c>
      <c r="D47" s="27" t="n">
        <v>134.598</v>
      </c>
      <c r="E47" s="27" t="n">
        <v>108.690063</v>
      </c>
      <c r="F47" s="27" t="n">
        <v>108.495598</v>
      </c>
      <c r="G47" s="27" t="n">
        <v>55.01516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15.899963378906</v>
      </c>
      <c r="D48" s="27" t="n">
        <v>100.911</v>
      </c>
      <c r="E48" s="27" t="n">
        <v>54.979614</v>
      </c>
      <c r="F48" s="27" t="n">
        <v>54.862526</v>
      </c>
      <c r="G48" s="27" t="n">
        <v>19.28657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7.799987792969</v>
      </c>
      <c r="D49" s="27" t="n">
        <v>57.8</v>
      </c>
      <c r="E49" s="27" t="n">
        <v>40.01965</v>
      </c>
      <c r="F49" s="27" t="n">
        <v>40.430702</v>
      </c>
      <c r="G49" s="27" t="n">
        <v>39.6964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200012207031</v>
      </c>
      <c r="D50" s="27" t="n">
        <v>63.087</v>
      </c>
      <c r="E50" s="27" t="n">
        <v>6.045207</v>
      </c>
      <c r="F50" s="27" t="n">
        <v>6.072147</v>
      </c>
      <c r="G50" s="27" t="n">
        <v>2.69244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600006103516</v>
      </c>
      <c r="D51" s="27" t="n">
        <v>48.16</v>
      </c>
      <c r="E51" s="27" t="n">
        <v>17.69952</v>
      </c>
      <c r="F51" s="27" t="n">
        <v>18.557684</v>
      </c>
      <c r="G51" s="27" t="n">
        <v>7.51588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2.200012207031</v>
      </c>
      <c r="D52" s="27" t="n">
        <v>18.669</v>
      </c>
      <c r="E52" s="27" t="n">
        <v>18.499929</v>
      </c>
      <c r="F52" s="27" t="n">
        <v>18.594446</v>
      </c>
      <c r="G52" s="27" t="n">
        <v>8.28977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4.299987792969</v>
      </c>
      <c r="D53" s="36" t="n">
        <v>105.373</v>
      </c>
      <c r="E53" s="36" t="n">
        <v>77.186241</v>
      </c>
      <c r="F53" s="36" t="n">
        <v>77.450272</v>
      </c>
      <c r="G53" s="36" t="n">
        <v>35.4318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7.679979596819</v>
      </c>
      <c r="D54" s="40" t="n">
        <f aca="false">SUM(D5:D53)</f>
        <v>8034.224</v>
      </c>
      <c r="E54" s="40" t="n">
        <f aca="false">SUM(E5:E53)</f>
        <v>3798.330678</v>
      </c>
      <c r="F54" s="40" t="n">
        <f aca="false">SUM(F5:F53)</f>
        <v>3784.53018</v>
      </c>
      <c r="G54" s="40" t="n">
        <f aca="false">SUM(G5:G53)</f>
        <v>1983.04397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8T10:20:55Z</dcterms:created>
  <dc:creator>dnaAdmin</dc:creator>
  <dc:description/>
  <dc:language>en-US</dc:language>
  <cp:lastModifiedBy>dnaAdmin</cp:lastModifiedBy>
  <dcterms:modified xsi:type="dcterms:W3CDTF">2024-04-28T10:20:57Z</dcterms:modified>
  <cp:revision>0</cp:revision>
  <dc:subject/>
  <dc:title/>
</cp:coreProperties>
</file>