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3.199127</v>
      </c>
      <c r="F5" s="19" t="n">
        <v>109.548546</v>
      </c>
      <c r="G5" s="19" t="n">
        <v>61.6205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6</v>
      </c>
      <c r="D6" s="27" t="n">
        <v>327.982</v>
      </c>
      <c r="E6" s="27" t="n">
        <v>325.696869</v>
      </c>
      <c r="F6" s="27" t="n">
        <v>322.626526</v>
      </c>
      <c r="G6" s="27" t="n">
        <v>63.84027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107117</v>
      </c>
      <c r="F7" s="27" t="n">
        <v>137.493973</v>
      </c>
      <c r="G7" s="27" t="n">
        <v>76.18270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591781</v>
      </c>
      <c r="F8" s="27" t="n">
        <v>1.555475</v>
      </c>
      <c r="G8" s="27" t="n">
        <v>1.5723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3.307617</v>
      </c>
      <c r="F9" s="27" t="n">
        <v>255.891647</v>
      </c>
      <c r="G9" s="27" t="n">
        <v>211.14535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298.416565</v>
      </c>
      <c r="F10" s="27" t="n">
        <v>264.605377</v>
      </c>
      <c r="G10" s="27" t="n">
        <v>145.20901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452723</v>
      </c>
      <c r="F11" s="27" t="n">
        <v>18.915052</v>
      </c>
      <c r="G11" s="27" t="n">
        <v>7.71965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8.45755</v>
      </c>
      <c r="F12" s="27" t="n">
        <v>228.849487</v>
      </c>
      <c r="G12" s="27" t="n">
        <v>45.86237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60.217205</v>
      </c>
      <c r="F13" s="27" t="n">
        <v>58.477333</v>
      </c>
      <c r="G13" s="27" t="n">
        <v>18.72389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6.461731</v>
      </c>
      <c r="F14" s="27" t="n">
        <v>157.303329</v>
      </c>
      <c r="G14" s="27" t="n">
        <v>90.9333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421928</v>
      </c>
      <c r="F15" s="27" t="n">
        <v>37.50972</v>
      </c>
      <c r="G15" s="27" t="n">
        <v>5.6536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9.860001</v>
      </c>
      <c r="F16" s="27" t="n">
        <v>218.460205</v>
      </c>
      <c r="G16" s="27" t="n">
        <v>98.5463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876022</v>
      </c>
      <c r="F17" s="27" t="n">
        <v>34.385338</v>
      </c>
      <c r="G17" s="27" t="n">
        <v>44.76296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520823</v>
      </c>
      <c r="F18" s="27" t="n">
        <v>8.155025</v>
      </c>
      <c r="G18" s="27" t="n">
        <v>6.26701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43846</v>
      </c>
      <c r="F19" s="27" t="n">
        <v>6.787765</v>
      </c>
      <c r="G19" s="27" t="n">
        <v>7.87805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1.683702</v>
      </c>
      <c r="F20" s="27" t="n">
        <v>19.624094</v>
      </c>
      <c r="G20" s="27" t="n">
        <v>27.69082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1</v>
      </c>
      <c r="D21" s="27" t="n">
        <v>58.007</v>
      </c>
      <c r="E21" s="27" t="n">
        <v>10.658269</v>
      </c>
      <c r="F21" s="27" t="n">
        <v>10.366337</v>
      </c>
      <c r="G21" s="27" t="n">
        <v>11.97758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463322</v>
      </c>
      <c r="F22" s="27" t="n">
        <v>34.597389</v>
      </c>
      <c r="G22" s="27" t="n">
        <v>17.3963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000717</v>
      </c>
      <c r="F23" s="27" t="n">
        <v>181.783783</v>
      </c>
      <c r="G23" s="27" t="n">
        <v>140.67432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575565</v>
      </c>
      <c r="F24" s="27" t="n">
        <v>10.218887</v>
      </c>
      <c r="G24" s="27" t="n">
        <v>12.31504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900009155273</v>
      </c>
      <c r="D25" s="27" t="n">
        <v>117.043</v>
      </c>
      <c r="E25" s="27" t="n">
        <v>13.418997</v>
      </c>
      <c r="F25" s="27" t="n">
        <v>12.848621</v>
      </c>
      <c r="G25" s="27" t="n">
        <v>15.87474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332558</v>
      </c>
      <c r="F26" s="27" t="n">
        <v>121.287102</v>
      </c>
      <c r="G26" s="27" t="n">
        <v>52.85220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7.284897</v>
      </c>
      <c r="F27" s="27" t="n">
        <v>167.462677</v>
      </c>
      <c r="G27" s="27" t="n">
        <v>48.6098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7.599975585938</v>
      </c>
      <c r="D28" s="27" t="n">
        <v>6.374</v>
      </c>
      <c r="E28" s="27" t="n">
        <v>3.638628</v>
      </c>
      <c r="F28" s="27" t="n">
        <v>3.200694</v>
      </c>
      <c r="G28" s="27" t="n">
        <v>6.43400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6068</v>
      </c>
      <c r="F29" s="27" t="n">
        <v>4.187512</v>
      </c>
      <c r="G29" s="27" t="n">
        <v>4.1624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4.241547</v>
      </c>
      <c r="F30" s="27" t="n">
        <v>130.663834</v>
      </c>
      <c r="G30" s="27" t="n">
        <v>111.46347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2.937241</v>
      </c>
      <c r="F31" s="27" t="n">
        <v>120.452667</v>
      </c>
      <c r="G31" s="27" t="n">
        <v>65.80671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476252</v>
      </c>
      <c r="F32" s="27" t="n">
        <v>23.812344</v>
      </c>
      <c r="G32" s="27" t="n">
        <v>20.50073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7.195526</v>
      </c>
      <c r="F33" s="27" t="n">
        <v>148.820023</v>
      </c>
      <c r="G33" s="27" t="n">
        <v>82.07759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58.311859</v>
      </c>
      <c r="F34" s="27" t="n">
        <v>215.656128</v>
      </c>
      <c r="G34" s="27" t="n">
        <v>104.67414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739185</v>
      </c>
      <c r="F35" s="27" t="n">
        <v>18.311228</v>
      </c>
      <c r="G35" s="27" t="n">
        <v>35.72896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6.602402</v>
      </c>
      <c r="F36" s="27" t="n">
        <v>137.460495</v>
      </c>
      <c r="G36" s="27" t="n">
        <v>94.92373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194166</v>
      </c>
      <c r="F37" s="27" t="n">
        <v>11.498847</v>
      </c>
      <c r="G37" s="27" t="n">
        <v>9.6576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6.28627</v>
      </c>
      <c r="F38" s="27" t="n">
        <v>140.016953</v>
      </c>
      <c r="G38" s="27" t="n">
        <v>51.8800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600006103516</v>
      </c>
      <c r="D39" s="27" t="n">
        <v>505.731</v>
      </c>
      <c r="E39" s="27" t="n">
        <v>187.736099</v>
      </c>
      <c r="F39" s="27" t="n">
        <v>182.932693</v>
      </c>
      <c r="G39" s="27" t="n">
        <v>195.00653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600006103516</v>
      </c>
      <c r="D40" s="27" t="n">
        <v>145.987</v>
      </c>
      <c r="E40" s="27" t="n">
        <v>43.436249</v>
      </c>
      <c r="F40" s="27" t="n">
        <v>41.101582</v>
      </c>
      <c r="G40" s="27" t="n">
        <v>23.257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617545</v>
      </c>
      <c r="F41" s="27" t="n">
        <v>7.97103</v>
      </c>
      <c r="G41" s="27" t="n">
        <v>8.51014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3.899963378906</v>
      </c>
      <c r="D42" s="27" t="n">
        <v>58.768</v>
      </c>
      <c r="E42" s="27" t="n">
        <v>54.078228</v>
      </c>
      <c r="F42" s="27" t="n">
        <v>52.48991</v>
      </c>
      <c r="G42" s="27" t="n">
        <v>35.791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9.900024414063</v>
      </c>
      <c r="D43" s="27" t="n">
        <v>20.344</v>
      </c>
      <c r="E43" s="27" t="n">
        <v>19.931505</v>
      </c>
      <c r="F43" s="27" t="n">
        <v>27.794813</v>
      </c>
      <c r="G43" s="27" t="n">
        <v>19.4266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7.700012207031</v>
      </c>
      <c r="D44" s="27" t="n">
        <v>214.596</v>
      </c>
      <c r="E44" s="27" t="n">
        <v>206.606857</v>
      </c>
      <c r="F44" s="27" t="n">
        <v>202.277588</v>
      </c>
      <c r="G44" s="27" t="n">
        <v>59.402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89.997787</v>
      </c>
      <c r="F45" s="27" t="n">
        <v>192.240707</v>
      </c>
      <c r="G45" s="27" t="n">
        <v>110.42686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3.493622</v>
      </c>
      <c r="F46" s="27" t="n">
        <v>36.588013</v>
      </c>
      <c r="G46" s="27" t="n">
        <v>27.06794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4.780777</v>
      </c>
      <c r="F47" s="27" t="n">
        <v>124.371468</v>
      </c>
      <c r="G47" s="27" t="n">
        <v>63.9909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9.09997558594</v>
      </c>
      <c r="D48" s="27" t="n">
        <v>100.911</v>
      </c>
      <c r="E48" s="27" t="n">
        <v>102.512451</v>
      </c>
      <c r="F48" s="27" t="n">
        <v>102.176659</v>
      </c>
      <c r="G48" s="27" t="n">
        <v>32.79127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48</v>
      </c>
      <c r="F49" s="27" t="n">
        <v>52.009998</v>
      </c>
      <c r="G49" s="27" t="n">
        <v>36.4395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571095</v>
      </c>
      <c r="F50" s="27" t="n">
        <v>14.549104</v>
      </c>
      <c r="G50" s="27" t="n">
        <v>2.1397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9.282856</v>
      </c>
      <c r="F51" s="27" t="n">
        <v>47.088356</v>
      </c>
      <c r="G51" s="27" t="n">
        <v>5.26978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883841</v>
      </c>
      <c r="F52" s="27" t="n">
        <v>19.125717</v>
      </c>
      <c r="G52" s="27" t="n">
        <v>10.06538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5</v>
      </c>
      <c r="D53" s="36" t="n">
        <v>105.373</v>
      </c>
      <c r="E53" s="36" t="n">
        <v>106.878372</v>
      </c>
      <c r="F53" s="36" t="n">
        <v>107.877365</v>
      </c>
      <c r="G53" s="36" t="n">
        <v>41.22378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2.248550103635</v>
      </c>
      <c r="D54" s="40" t="n">
        <f aca="false">SUM(D5:D53)</f>
        <v>8034.224</v>
      </c>
      <c r="E54" s="40" t="n">
        <f aca="false">SUM(E5:E53)</f>
        <v>4777.019972</v>
      </c>
      <c r="F54" s="40" t="n">
        <f aca="false">SUM(F5:F53)</f>
        <v>4583.429416</v>
      </c>
      <c r="G54" s="40" t="n">
        <f aca="false">SUM(G5:G53)</f>
        <v>2471.42869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1:22:42Z</dcterms:created>
  <dc:creator>dnaAdmin</dc:creator>
  <dc:description/>
  <dc:language>en-US</dc:language>
  <cp:lastModifiedBy>dnaAdmin</cp:lastModifiedBy>
  <dcterms:modified xsi:type="dcterms:W3CDTF">2025-03-28T11:22:43Z</dcterms:modified>
  <cp:revision>0</cp:revision>
  <dc:subject/>
  <dc:title/>
</cp:coreProperties>
</file>