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8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48.100006103516</v>
      </c>
      <c r="D5" s="19" t="n">
        <v>166.967</v>
      </c>
      <c r="E5" s="19" t="n">
        <v>46.634766</v>
      </c>
      <c r="F5" s="19" t="n">
        <v>43.751568</v>
      </c>
      <c r="G5" s="19" t="n">
        <v>32.27595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11.299987792969</v>
      </c>
      <c r="D6" s="27" t="n">
        <v>327.982</v>
      </c>
      <c r="E6" s="27" t="n">
        <v>223.07515</v>
      </c>
      <c r="F6" s="27" t="n">
        <v>184.494415</v>
      </c>
      <c r="G6" s="27" t="n">
        <v>42.09067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55</v>
      </c>
      <c r="D7" s="27" t="n">
        <v>146.57</v>
      </c>
      <c r="E7" s="27" t="n">
        <v>134.42598</v>
      </c>
      <c r="F7" s="27" t="n">
        <v>119.919838</v>
      </c>
      <c r="G7" s="27" t="n">
        <v>45.03942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42.900024414063</v>
      </c>
      <c r="D8" s="27" t="n">
        <v>1.637</v>
      </c>
      <c r="E8" s="27" t="n">
        <v>1.529316</v>
      </c>
      <c r="F8" s="27" t="n">
        <v>1.322551</v>
      </c>
      <c r="G8" s="27" t="n">
        <v>1.49439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94.599990844727</v>
      </c>
      <c r="D9" s="27" t="n">
        <v>920.233</v>
      </c>
      <c r="E9" s="27" t="n">
        <v>218.177338</v>
      </c>
      <c r="F9" s="27" t="n">
        <v>215.229645</v>
      </c>
      <c r="G9" s="27" t="n">
        <v>167.43298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00.100006103516</v>
      </c>
      <c r="D10" s="27" t="n">
        <v>823.4</v>
      </c>
      <c r="E10" s="27" t="n">
        <v>146.684631</v>
      </c>
      <c r="F10" s="27" t="n">
        <v>131.938263</v>
      </c>
      <c r="G10" s="27" t="n">
        <v>102.46766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87.100006103516</v>
      </c>
      <c r="D11" s="27" t="n">
        <v>20.491</v>
      </c>
      <c r="E11" s="27" t="n">
        <v>10.64625</v>
      </c>
      <c r="F11" s="27" t="n">
        <v>10.354881</v>
      </c>
      <c r="G11" s="27" t="n">
        <v>3.931854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71.900024414063</v>
      </c>
      <c r="D12" s="27" t="n">
        <v>281.259</v>
      </c>
      <c r="E12" s="27" t="n">
        <v>106.677498</v>
      </c>
      <c r="F12" s="27" t="n">
        <v>95.028839</v>
      </c>
      <c r="G12" s="27" t="n">
        <v>34.26669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582.400024414063</v>
      </c>
      <c r="D13" s="27" t="n">
        <v>61.142</v>
      </c>
      <c r="E13" s="27" t="n">
        <v>55.284004</v>
      </c>
      <c r="F13" s="27" t="n">
        <v>50.930775</v>
      </c>
      <c r="G13" s="27" t="n">
        <v>10.74659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88.700012207031</v>
      </c>
      <c r="D14" s="27" t="n">
        <v>156.465</v>
      </c>
      <c r="E14" s="27" t="n">
        <v>61.764782</v>
      </c>
      <c r="F14" s="27" t="n">
        <v>60.070221</v>
      </c>
      <c r="G14" s="27" t="n">
        <v>68.41487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59.800018310547</v>
      </c>
      <c r="D15" s="27" t="n">
        <v>39.476</v>
      </c>
      <c r="E15" s="27" t="n">
        <v>24.968079</v>
      </c>
      <c r="F15" s="27" t="n">
        <v>22.58181</v>
      </c>
      <c r="G15" s="27" t="n">
        <v>1.80760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81.399993896484</v>
      </c>
      <c r="D16" s="27" t="n">
        <v>228.704</v>
      </c>
      <c r="E16" s="27" t="n">
        <v>104.229309</v>
      </c>
      <c r="F16" s="27" t="n">
        <v>99.404221</v>
      </c>
      <c r="G16" s="27" t="n">
        <v>50.9499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38.419998168945</v>
      </c>
      <c r="D17" s="27" t="n">
        <v>70</v>
      </c>
      <c r="E17" s="27" t="n">
        <v>34.754013</v>
      </c>
      <c r="F17" s="27" t="n">
        <v>35.079895</v>
      </c>
      <c r="G17" s="27" t="n">
        <v>32.42805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94.699996948242</v>
      </c>
      <c r="D18" s="27" t="n">
        <v>40.181</v>
      </c>
      <c r="E18" s="27" t="n">
        <v>7.141805</v>
      </c>
      <c r="F18" s="27" t="n">
        <v>7.152609</v>
      </c>
      <c r="G18" s="27" t="n">
        <v>4.10559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46.5</v>
      </c>
      <c r="D19" s="27" t="n">
        <v>13.532</v>
      </c>
      <c r="E19" s="27" t="n">
        <v>5.79668</v>
      </c>
      <c r="F19" s="27" t="n">
        <v>5.727947</v>
      </c>
      <c r="G19" s="27" t="n">
        <v>6.00801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09.300003051758</v>
      </c>
      <c r="D20" s="27" t="n">
        <v>31.336</v>
      </c>
      <c r="E20" s="27" t="n">
        <v>10.236284</v>
      </c>
      <c r="F20" s="27" t="n">
        <v>10.433269</v>
      </c>
      <c r="G20" s="27" t="n">
        <v>12.12932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77.8000030517578</v>
      </c>
      <c r="D21" s="27" t="n">
        <v>58.007</v>
      </c>
      <c r="E21" s="27" t="n">
        <v>9.158755</v>
      </c>
      <c r="F21" s="27" t="n">
        <v>9.084291</v>
      </c>
      <c r="G21" s="27" t="n">
        <v>8.41459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98.800003051758</v>
      </c>
      <c r="D22" s="27" t="n">
        <v>91.011</v>
      </c>
      <c r="E22" s="27" t="n">
        <v>24.566071</v>
      </c>
      <c r="F22" s="27" t="n">
        <v>24.300022</v>
      </c>
      <c r="G22" s="27" t="n">
        <v>13.86966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79.1999969482422</v>
      </c>
      <c r="D23" s="27" t="n">
        <v>571.044</v>
      </c>
      <c r="E23" s="27" t="n">
        <v>183.346868</v>
      </c>
      <c r="F23" s="27" t="n">
        <v>182.381276</v>
      </c>
      <c r="G23" s="27" t="n">
        <v>122.36545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67.199996948242</v>
      </c>
      <c r="D24" s="27" t="n">
        <v>13.526</v>
      </c>
      <c r="E24" s="27" t="n">
        <v>9.076979</v>
      </c>
      <c r="F24" s="27" t="n">
        <v>8.99427</v>
      </c>
      <c r="G24" s="27" t="n">
        <v>7.22421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00.300003051758</v>
      </c>
      <c r="D25" s="27" t="n">
        <v>117.043</v>
      </c>
      <c r="E25" s="27" t="n">
        <v>9.95335</v>
      </c>
      <c r="F25" s="27" t="n">
        <v>9.914463</v>
      </c>
      <c r="G25" s="27" t="n">
        <v>10.01594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37.700012207031</v>
      </c>
      <c r="D26" s="32" t="n">
        <v>128.658</v>
      </c>
      <c r="E26" s="27" t="n">
        <v>67.738228</v>
      </c>
      <c r="F26" s="27" t="n">
        <v>43.669685</v>
      </c>
      <c r="G26" s="27" t="n">
        <v>40.06340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80.800018310547</v>
      </c>
      <c r="D27" s="27" t="n">
        <v>175.268</v>
      </c>
      <c r="E27" s="27" t="n">
        <v>91.04808</v>
      </c>
      <c r="F27" s="27" t="n">
        <v>76.456154</v>
      </c>
      <c r="G27" s="27" t="n">
        <v>33.79576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44.300003051758</v>
      </c>
      <c r="D28" s="27" t="n">
        <v>6.374</v>
      </c>
      <c r="E28" s="27" t="n">
        <v>1.976322</v>
      </c>
      <c r="F28" s="27" t="n">
        <v>2.038159</v>
      </c>
      <c r="G28" s="27" t="n">
        <v>3.54150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02.800003051758</v>
      </c>
      <c r="D29" s="27" t="n">
        <v>4.136</v>
      </c>
      <c r="E29" s="27" t="n">
        <v>2.575652</v>
      </c>
      <c r="F29" s="27" t="n">
        <v>2.547351</v>
      </c>
      <c r="G29" s="27" t="n">
        <v>3.23914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65.400009155273</v>
      </c>
      <c r="D30" s="27" t="n">
        <v>491.143</v>
      </c>
      <c r="E30" s="27" t="n">
        <v>103.988365</v>
      </c>
      <c r="F30" s="27" t="n">
        <v>103.513885</v>
      </c>
      <c r="G30" s="27" t="n">
        <v>83.57605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73.600006103516</v>
      </c>
      <c r="D31" s="27" t="n">
        <v>162.548</v>
      </c>
      <c r="E31" s="27" t="n">
        <v>31.57378</v>
      </c>
      <c r="F31" s="27" t="n">
        <v>29.96377</v>
      </c>
      <c r="G31" s="27" t="n">
        <v>27.61126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32.300003051758</v>
      </c>
      <c r="D32" s="27" t="n">
        <v>30.169</v>
      </c>
      <c r="E32" s="27" t="n">
        <v>16.249151</v>
      </c>
      <c r="F32" s="27" t="n">
        <v>15.728352</v>
      </c>
      <c r="G32" s="27" t="n">
        <v>12.53484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88.199996948242</v>
      </c>
      <c r="D33" s="27" t="n">
        <v>344.795</v>
      </c>
      <c r="E33" s="27" t="n">
        <v>96.584572</v>
      </c>
      <c r="F33" s="27" t="n">
        <v>96.373062</v>
      </c>
      <c r="G33" s="27" t="n">
        <v>58.41429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72.899993896484</v>
      </c>
      <c r="D34" s="27" t="n">
        <v>325.071</v>
      </c>
      <c r="E34" s="27" t="n">
        <v>97.570206</v>
      </c>
      <c r="F34" s="27" t="n">
        <v>94.65271</v>
      </c>
      <c r="G34" s="27" t="n">
        <v>68.76865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94.300003051758</v>
      </c>
      <c r="D35" s="27" t="n">
        <v>53.891</v>
      </c>
      <c r="E35" s="27" t="n">
        <v>11.18651</v>
      </c>
      <c r="F35" s="27" t="n">
        <v>11.220385</v>
      </c>
      <c r="G35" s="27" t="n">
        <v>12.18932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16.800003051758</v>
      </c>
      <c r="D36" s="27" t="n">
        <v>247.138</v>
      </c>
      <c r="E36" s="27" t="n">
        <v>71.792038</v>
      </c>
      <c r="F36" s="27" t="n">
        <v>70.745583</v>
      </c>
      <c r="G36" s="27" t="n">
        <v>72.55417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67.400024414063</v>
      </c>
      <c r="D37" s="27" t="n">
        <v>33.356</v>
      </c>
      <c r="E37" s="27" t="n">
        <v>10.568752</v>
      </c>
      <c r="F37" s="27" t="n">
        <v>10.703971</v>
      </c>
      <c r="G37" s="27" t="n">
        <v>5.38201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21.100006103516</v>
      </c>
      <c r="D38" s="27" t="n">
        <v>140.08</v>
      </c>
      <c r="E38" s="27" t="n">
        <v>81.345322</v>
      </c>
      <c r="F38" s="27" t="n">
        <v>79.693237</v>
      </c>
      <c r="G38" s="27" t="n">
        <v>26.63995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74.800003051758</v>
      </c>
      <c r="D39" s="27" t="n">
        <v>505.731</v>
      </c>
      <c r="E39" s="27" t="n">
        <v>166.127274</v>
      </c>
      <c r="F39" s="27" t="n">
        <v>165.517412</v>
      </c>
      <c r="G39" s="27" t="n">
        <v>127.38301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79</v>
      </c>
      <c r="D40" s="27" t="n">
        <v>145.987</v>
      </c>
      <c r="E40" s="27" t="n">
        <v>28.374269</v>
      </c>
      <c r="F40" s="27" t="n">
        <v>28.015762</v>
      </c>
      <c r="G40" s="27" t="n">
        <v>12.48953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70.800003051758</v>
      </c>
      <c r="D41" s="27" t="n">
        <v>16.922</v>
      </c>
      <c r="E41" s="27" t="n">
        <v>8.321258</v>
      </c>
      <c r="F41" s="27" t="n">
        <v>8.272988</v>
      </c>
      <c r="G41" s="27" t="n">
        <v>4.05988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69</v>
      </c>
      <c r="D42" s="27" t="n">
        <v>58.768</v>
      </c>
      <c r="E42" s="27" t="n">
        <v>40.118393</v>
      </c>
      <c r="F42" s="27" t="n">
        <v>22.000735</v>
      </c>
      <c r="G42" s="27" t="n">
        <v>28.43990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41.899993896484</v>
      </c>
      <c r="D43" s="27" t="n">
        <v>20.344</v>
      </c>
      <c r="E43" s="27" t="n">
        <v>19.55275</v>
      </c>
      <c r="F43" s="27" t="n">
        <v>19.851646</v>
      </c>
      <c r="G43" s="27" t="n">
        <v>15.53695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25.900024414063</v>
      </c>
      <c r="D44" s="27" t="n">
        <v>214.596</v>
      </c>
      <c r="E44" s="27" t="n">
        <v>148.261398</v>
      </c>
      <c r="F44" s="27" t="n">
        <v>117.73967</v>
      </c>
      <c r="G44" s="27" t="n">
        <v>48.59418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06.299987792969</v>
      </c>
      <c r="D45" s="27" t="n">
        <v>185.604</v>
      </c>
      <c r="E45" s="27" t="n">
        <v>183.074829</v>
      </c>
      <c r="F45" s="27" t="n">
        <v>175.120941</v>
      </c>
      <c r="G45" s="27" t="n">
        <v>89.53752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56.299987792969</v>
      </c>
      <c r="D46" s="27" t="n">
        <v>35.041</v>
      </c>
      <c r="E46" s="27" t="n">
        <v>35.454117</v>
      </c>
      <c r="F46" s="27" t="n">
        <v>36.321911</v>
      </c>
      <c r="G46" s="27" t="n">
        <v>27.15463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17.299987792969</v>
      </c>
      <c r="D47" s="27" t="n">
        <v>134.598</v>
      </c>
      <c r="E47" s="27" t="n">
        <v>113.691444</v>
      </c>
      <c r="F47" s="27" t="n">
        <v>105.410355</v>
      </c>
      <c r="G47" s="27" t="n">
        <v>50.24057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09.299987792969</v>
      </c>
      <c r="D48" s="27" t="n">
        <v>100.911</v>
      </c>
      <c r="E48" s="27" t="n">
        <v>78.330475</v>
      </c>
      <c r="F48" s="27" t="n">
        <v>64.117867</v>
      </c>
      <c r="G48" s="27" t="n">
        <v>20.9524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55.099975585938</v>
      </c>
      <c r="D49" s="27" t="n">
        <v>57.8</v>
      </c>
      <c r="E49" s="27" t="n">
        <v>48.950001</v>
      </c>
      <c r="F49" s="27" t="n">
        <v>44.710022</v>
      </c>
      <c r="G49" s="27" t="n">
        <v>34.94862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99.100006103516</v>
      </c>
      <c r="D50" s="27" t="n">
        <v>63.087</v>
      </c>
      <c r="E50" s="27" t="n">
        <v>3.144651</v>
      </c>
      <c r="F50" s="27" t="n">
        <v>3.159188</v>
      </c>
      <c r="G50" s="27" t="n">
        <v>0.08573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63.5</v>
      </c>
      <c r="D51" s="27" t="n">
        <v>48.16</v>
      </c>
      <c r="E51" s="27" t="n">
        <v>20.313761</v>
      </c>
      <c r="F51" s="27" t="n">
        <v>18.044201</v>
      </c>
      <c r="G51" s="27" t="n">
        <v>1.39009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64.600006103516</v>
      </c>
      <c r="D52" s="27" t="n">
        <v>18.669</v>
      </c>
      <c r="E52" s="27" t="n">
        <v>14.482546</v>
      </c>
      <c r="F52" s="27" t="n">
        <v>14.465362</v>
      </c>
      <c r="G52" s="27" t="n">
        <v>5.560016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07.300003051758</v>
      </c>
      <c r="D53" s="36" t="n">
        <v>105.373</v>
      </c>
      <c r="E53" s="36" t="n">
        <v>64.171837</v>
      </c>
      <c r="F53" s="36" t="n">
        <v>62.109642</v>
      </c>
      <c r="G53" s="36" t="n">
        <v>21.13003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01.496329482721</v>
      </c>
      <c r="D54" s="40" t="n">
        <f aca="false">SUM(D5:D53)</f>
        <v>8034.224</v>
      </c>
      <c r="E54" s="40" t="n">
        <f aca="false">SUM(E5:E53)</f>
        <v>3084.693889</v>
      </c>
      <c r="F54" s="40" t="n">
        <f aca="false">SUM(F5:F53)</f>
        <v>2850.259075</v>
      </c>
      <c r="G54" s="40" t="n">
        <f aca="false">SUM(G5:G53)</f>
        <v>1713.2931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1:23:07Z</dcterms:created>
  <dc:creator>dnaAdmin</dc:creator>
  <dc:description/>
  <dc:language>en-US</dc:language>
  <cp:lastModifiedBy>dnaAdmin</cp:lastModifiedBy>
  <dcterms:modified xsi:type="dcterms:W3CDTF">2025-01-28T11:23:08Z</dcterms:modified>
  <cp:revision>0</cp:revision>
  <dc:subject/>
  <dc:title/>
</cp:coreProperties>
</file>