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1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14.799987792969</v>
      </c>
      <c r="D5" s="19" t="n">
        <v>166.967</v>
      </c>
      <c r="E5" s="19" t="n">
        <v>32.241604</v>
      </c>
      <c r="F5" s="19" t="n">
        <v>30.926464</v>
      </c>
      <c r="G5" s="19" t="n">
        <v>33.51657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99.800018310547</v>
      </c>
      <c r="D6" s="27" t="n">
        <v>327.982</v>
      </c>
      <c r="E6" s="27" t="n">
        <v>42.027775</v>
      </c>
      <c r="F6" s="27" t="n">
        <v>40.19046</v>
      </c>
      <c r="G6" s="27" t="n">
        <v>54.47600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99.899993896484</v>
      </c>
      <c r="D7" s="27" t="n">
        <v>146.57</v>
      </c>
      <c r="E7" s="27" t="n">
        <v>45.027378</v>
      </c>
      <c r="F7" s="27" t="n">
        <v>43.804802</v>
      </c>
      <c r="G7" s="27" t="n">
        <v>61.11944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55.100006103516</v>
      </c>
      <c r="D8" s="27" t="n">
        <v>1.637</v>
      </c>
      <c r="E8" s="27" t="n">
        <v>1.493367</v>
      </c>
      <c r="F8" s="27" t="n">
        <v>1.52035</v>
      </c>
      <c r="G8" s="27" t="n">
        <v>1.47481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73.699996948242</v>
      </c>
      <c r="D9" s="27" t="n">
        <v>920.233</v>
      </c>
      <c r="E9" s="27" t="n">
        <v>167.34346</v>
      </c>
      <c r="F9" s="27" t="n">
        <v>165.116119</v>
      </c>
      <c r="G9" s="27" t="n">
        <v>160.24793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58.100006103516</v>
      </c>
      <c r="D10" s="27" t="n">
        <v>823.4</v>
      </c>
      <c r="E10" s="27" t="n">
        <v>102.427254</v>
      </c>
      <c r="F10" s="27" t="n">
        <v>100.599579</v>
      </c>
      <c r="G10" s="27" t="n">
        <v>110.0212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371.200012207031</v>
      </c>
      <c r="D11" s="27" t="n">
        <v>20.491</v>
      </c>
      <c r="E11" s="27" t="n">
        <v>3.929159</v>
      </c>
      <c r="F11" s="27" t="n">
        <v>3.747997</v>
      </c>
      <c r="G11" s="27" t="n">
        <v>4.7937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8.300003051758</v>
      </c>
      <c r="D12" s="27" t="n">
        <v>281.259</v>
      </c>
      <c r="E12" s="27" t="n">
        <v>34.249405</v>
      </c>
      <c r="F12" s="27" t="n">
        <v>33.833824</v>
      </c>
      <c r="G12" s="27" t="n">
        <v>39.73338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90.600006103516</v>
      </c>
      <c r="D13" s="27" t="n">
        <v>61.142</v>
      </c>
      <c r="E13" s="27" t="n">
        <v>10.744535</v>
      </c>
      <c r="F13" s="27" t="n">
        <v>10.431935</v>
      </c>
      <c r="G13" s="27" t="n">
        <v>12.59599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56.660003662109</v>
      </c>
      <c r="D14" s="27" t="n">
        <v>156.465</v>
      </c>
      <c r="E14" s="27" t="n">
        <v>68.109322</v>
      </c>
      <c r="F14" s="27" t="n">
        <v>66.227547</v>
      </c>
      <c r="G14" s="27" t="n">
        <v>61.44292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42.099990844727</v>
      </c>
      <c r="D15" s="27" t="n">
        <v>39.476</v>
      </c>
      <c r="E15" s="27" t="n">
        <v>1.797857</v>
      </c>
      <c r="F15" s="27" t="n">
        <v>1.583112</v>
      </c>
      <c r="G15" s="27" t="n">
        <v>1.08910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79.5</v>
      </c>
      <c r="D16" s="27" t="n">
        <v>228.704</v>
      </c>
      <c r="E16" s="27" t="n">
        <v>50.868645</v>
      </c>
      <c r="F16" s="27" t="n">
        <v>48.316605</v>
      </c>
      <c r="G16" s="27" t="n">
        <v>66.945572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0</v>
      </c>
      <c r="D17" s="27" t="n">
        <v>70</v>
      </c>
      <c r="E17" s="27" t="n">
        <v>32.445175</v>
      </c>
      <c r="F17" s="27" t="n">
        <v>32.484425</v>
      </c>
      <c r="G17" s="27" t="n">
        <v>53.51472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699996948242</v>
      </c>
      <c r="D18" s="27" t="n">
        <v>40.181</v>
      </c>
      <c r="E18" s="27" t="n">
        <v>4.102637</v>
      </c>
      <c r="F18" s="27" t="n">
        <v>4.088002</v>
      </c>
      <c r="G18" s="27" t="n">
        <v>3.98690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8.600006103516</v>
      </c>
      <c r="D19" s="27" t="n">
        <v>13.532</v>
      </c>
      <c r="E19" s="27" t="n">
        <v>6.00324</v>
      </c>
      <c r="F19" s="27" t="n">
        <v>5.94759</v>
      </c>
      <c r="G19" s="27" t="n">
        <v>6.33937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72.2000045776367</v>
      </c>
      <c r="D20" s="27" t="n">
        <v>31.336</v>
      </c>
      <c r="E20" s="27" t="n">
        <v>12.111806</v>
      </c>
      <c r="F20" s="27" t="n">
        <v>11.786383</v>
      </c>
      <c r="G20" s="27" t="n">
        <v>28.274418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85.7999954223633</v>
      </c>
      <c r="D21" s="27" t="n">
        <v>58.007</v>
      </c>
      <c r="E21" s="27" t="n">
        <v>8.404955</v>
      </c>
      <c r="F21" s="27" t="n">
        <v>8.322891</v>
      </c>
      <c r="G21" s="27" t="n">
        <v>10.80550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8.800003051758</v>
      </c>
      <c r="D22" s="27" t="n">
        <v>91.011</v>
      </c>
      <c r="E22" s="27" t="n">
        <v>13.856955</v>
      </c>
      <c r="F22" s="27" t="n">
        <v>13.714021</v>
      </c>
      <c r="G22" s="27" t="n">
        <v>15.49911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1.0999984741211</v>
      </c>
      <c r="D23" s="27" t="n">
        <v>571.044</v>
      </c>
      <c r="E23" s="27" t="n">
        <v>122.308846</v>
      </c>
      <c r="F23" s="27" t="n">
        <v>121.324959</v>
      </c>
      <c r="G23" s="27" t="n">
        <v>117.82919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10.300018310547</v>
      </c>
      <c r="D24" s="27" t="n">
        <v>13.526</v>
      </c>
      <c r="E24" s="27" t="n">
        <v>7.214519</v>
      </c>
      <c r="F24" s="27" t="n">
        <v>7.095666</v>
      </c>
      <c r="G24" s="27" t="n">
        <v>10.88225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83.2000045776367</v>
      </c>
      <c r="D25" s="27" t="n">
        <v>117.043</v>
      </c>
      <c r="E25" s="27" t="n">
        <v>10.011774</v>
      </c>
      <c r="F25" s="27" t="n">
        <v>9.94433</v>
      </c>
      <c r="G25" s="27" t="n">
        <v>15.05441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375.5</v>
      </c>
      <c r="D26" s="32" t="n">
        <v>128.658</v>
      </c>
      <c r="E26" s="27" t="n">
        <v>40.022346</v>
      </c>
      <c r="F26" s="27" t="n">
        <v>38.918152</v>
      </c>
      <c r="G26" s="27" t="n">
        <v>34.71722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68.600006103516</v>
      </c>
      <c r="D27" s="27" t="n">
        <v>175.268</v>
      </c>
      <c r="E27" s="27" t="n">
        <v>33.802307</v>
      </c>
      <c r="F27" s="27" t="n">
        <v>33.289833</v>
      </c>
      <c r="G27" s="27" t="n">
        <v>34.88874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41.399993896484</v>
      </c>
      <c r="D28" s="27" t="n">
        <v>6.374</v>
      </c>
      <c r="E28" s="27" t="n">
        <v>3.543941</v>
      </c>
      <c r="F28" s="27" t="n">
        <v>3.495945</v>
      </c>
      <c r="G28" s="27" t="n">
        <v>6.3810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31.600006103516</v>
      </c>
      <c r="D29" s="27" t="n">
        <v>4.136</v>
      </c>
      <c r="E29" s="27" t="n">
        <v>3.240084</v>
      </c>
      <c r="F29" s="27" t="n">
        <v>3.204754</v>
      </c>
      <c r="G29" s="27" t="n">
        <v>4.14502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62.100006103516</v>
      </c>
      <c r="D30" s="27" t="n">
        <v>491.143</v>
      </c>
      <c r="E30" s="27" t="n">
        <v>83.524773</v>
      </c>
      <c r="F30" s="27" t="n">
        <v>82.864647</v>
      </c>
      <c r="G30" s="27" t="n">
        <v>85.31272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68.300003051758</v>
      </c>
      <c r="D31" s="27" t="n">
        <v>162.548</v>
      </c>
      <c r="E31" s="27" t="n">
        <v>27.579224</v>
      </c>
      <c r="F31" s="27" t="n">
        <v>26.812311</v>
      </c>
      <c r="G31" s="27" t="n">
        <v>57.88940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25.100006103516</v>
      </c>
      <c r="D32" s="27" t="n">
        <v>30.169</v>
      </c>
      <c r="E32" s="27" t="n">
        <v>12.514632</v>
      </c>
      <c r="F32" s="27" t="n">
        <v>12.291504</v>
      </c>
      <c r="G32" s="27" t="n">
        <v>15.3766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23.899993896484</v>
      </c>
      <c r="D33" s="27" t="n">
        <v>344.795</v>
      </c>
      <c r="E33" s="27" t="n">
        <v>58.432972</v>
      </c>
      <c r="F33" s="27" t="n">
        <v>58.041706</v>
      </c>
      <c r="G33" s="27" t="n">
        <v>76.34361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52.5</v>
      </c>
      <c r="D34" s="27" t="n">
        <v>325.071</v>
      </c>
      <c r="E34" s="27" t="n">
        <v>68.710907</v>
      </c>
      <c r="F34" s="27" t="n">
        <v>67.364532</v>
      </c>
      <c r="G34" s="27" t="n">
        <v>72.82060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3</v>
      </c>
      <c r="D35" s="27" t="n">
        <v>53.891</v>
      </c>
      <c r="E35" s="27" t="n">
        <v>12.185864</v>
      </c>
      <c r="F35" s="27" t="n">
        <v>12.029292</v>
      </c>
      <c r="G35" s="27" t="n">
        <v>23.27863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05.300003051758</v>
      </c>
      <c r="D36" s="27" t="n">
        <v>247.138</v>
      </c>
      <c r="E36" s="27" t="n">
        <v>72.533928</v>
      </c>
      <c r="F36" s="27" t="n">
        <v>71.617905</v>
      </c>
      <c r="G36" s="27" t="n">
        <v>98.63619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49.899993896484</v>
      </c>
      <c r="D37" s="27" t="n">
        <v>33.356</v>
      </c>
      <c r="E37" s="27" t="n">
        <v>5.387104</v>
      </c>
      <c r="F37" s="27" t="n">
        <v>5.434637</v>
      </c>
      <c r="G37" s="27" t="n">
        <v>9.01325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00.100006103516</v>
      </c>
      <c r="D38" s="27" t="n">
        <v>140.08</v>
      </c>
      <c r="E38" s="27" t="n">
        <v>26.626272</v>
      </c>
      <c r="F38" s="27" t="n">
        <v>25.643932</v>
      </c>
      <c r="G38" s="27" t="n">
        <v>47.67769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34.200012207031</v>
      </c>
      <c r="D39" s="27" t="n">
        <v>505.731</v>
      </c>
      <c r="E39" s="27" t="n">
        <v>127.282181</v>
      </c>
      <c r="F39" s="27" t="n">
        <v>125.886543</v>
      </c>
      <c r="G39" s="27" t="n">
        <v>144.77880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29.100006103516</v>
      </c>
      <c r="D40" s="27" t="n">
        <v>145.987</v>
      </c>
      <c r="E40" s="27" t="n">
        <v>12.466772</v>
      </c>
      <c r="F40" s="27" t="n">
        <v>12.398561</v>
      </c>
      <c r="G40" s="27" t="n">
        <v>15.86169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53.5</v>
      </c>
      <c r="D41" s="27" t="n">
        <v>16.922</v>
      </c>
      <c r="E41" s="27" t="n">
        <v>4.059375</v>
      </c>
      <c r="F41" s="27" t="n">
        <v>4.022726</v>
      </c>
      <c r="G41" s="27" t="n">
        <v>6.39837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13.899993896484</v>
      </c>
      <c r="D42" s="27" t="n">
        <v>58.768</v>
      </c>
      <c r="E42" s="27" t="n">
        <v>28.563251</v>
      </c>
      <c r="F42" s="27" t="n">
        <v>29.168848</v>
      </c>
      <c r="G42" s="27" t="n">
        <v>29.38431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63.5</v>
      </c>
      <c r="D43" s="27" t="n">
        <v>20.344</v>
      </c>
      <c r="E43" s="27" t="n">
        <v>15.516604</v>
      </c>
      <c r="F43" s="27" t="n">
        <v>14.98098</v>
      </c>
      <c r="G43" s="27" t="n">
        <v>16.22483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39.699981689453</v>
      </c>
      <c r="D44" s="27" t="n">
        <v>214.596</v>
      </c>
      <c r="E44" s="27" t="n">
        <v>48.534416</v>
      </c>
      <c r="F44" s="27" t="n">
        <v>47.288776</v>
      </c>
      <c r="G44" s="27" t="n">
        <v>57.235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75.100006103516</v>
      </c>
      <c r="D45" s="27" t="n">
        <v>185.604</v>
      </c>
      <c r="E45" s="27" t="n">
        <v>89.499619</v>
      </c>
      <c r="F45" s="27" t="n">
        <v>87.53109</v>
      </c>
      <c r="G45" s="27" t="n">
        <v>124.5272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34.200012207031</v>
      </c>
      <c r="D46" s="27" t="n">
        <v>35.041</v>
      </c>
      <c r="E46" s="27" t="n">
        <v>27.219761</v>
      </c>
      <c r="F46" s="27" t="n">
        <v>26.149767</v>
      </c>
      <c r="G46" s="27" t="n">
        <v>20.99403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61.100006103516</v>
      </c>
      <c r="D47" s="27" t="n">
        <v>134.598</v>
      </c>
      <c r="E47" s="27" t="n">
        <v>50.236168</v>
      </c>
      <c r="F47" s="27" t="n">
        <v>49.464848</v>
      </c>
      <c r="G47" s="27" t="n">
        <v>60.469574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98.5</v>
      </c>
      <c r="D48" s="27" t="n">
        <v>100.911</v>
      </c>
      <c r="E48" s="27" t="n">
        <v>20.935633</v>
      </c>
      <c r="F48" s="27" t="n">
        <v>20.49798</v>
      </c>
      <c r="G48" s="27" t="n">
        <v>19.64297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43.899993896484</v>
      </c>
      <c r="D49" s="27" t="n">
        <v>57.8</v>
      </c>
      <c r="E49" s="27" t="n">
        <v>34.901943</v>
      </c>
      <c r="F49" s="27" t="n">
        <v>34.252625</v>
      </c>
      <c r="G49" s="27" t="n">
        <v>40.25204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89.400009155273</v>
      </c>
      <c r="D50" s="27" t="n">
        <v>63.087</v>
      </c>
      <c r="E50" s="27" t="n">
        <v>0.086363</v>
      </c>
      <c r="F50" s="27" t="n">
        <v>0.092981</v>
      </c>
      <c r="G50" s="27" t="n">
        <v>3.37986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64.400009155273</v>
      </c>
      <c r="D51" s="27" t="n">
        <v>48.16</v>
      </c>
      <c r="E51" s="27" t="n">
        <v>1.401176</v>
      </c>
      <c r="F51" s="27" t="n">
        <v>1.443699</v>
      </c>
      <c r="G51" s="27" t="n">
        <v>10.98879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59.300003051758</v>
      </c>
      <c r="D52" s="27" t="n">
        <v>18.669</v>
      </c>
      <c r="E52" s="27" t="n">
        <v>5.563344</v>
      </c>
      <c r="F52" s="27" t="n">
        <v>5.610033</v>
      </c>
      <c r="G52" s="27" t="n">
        <v>9.11142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12.699996948242</v>
      </c>
      <c r="D53" s="36" t="n">
        <v>105.373</v>
      </c>
      <c r="E53" s="36" t="n">
        <v>21.148746</v>
      </c>
      <c r="F53" s="36" t="n">
        <v>21.164825</v>
      </c>
      <c r="G53" s="36" t="n">
        <v>40.44971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22.168573496293</v>
      </c>
      <c r="D54" s="40" t="n">
        <f aca="false">SUM(D5:D53)</f>
        <v>8034.224</v>
      </c>
      <c r="E54" s="40" t="n">
        <f aca="false">SUM(E5:E53)</f>
        <v>1712.239374</v>
      </c>
      <c r="F54" s="40" t="n">
        <f aca="false">SUM(F5:F53)</f>
        <v>1681.970493</v>
      </c>
      <c r="G54" s="40" t="n">
        <f aca="false">SUM(G5:G53)</f>
        <v>2035.82281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8T11:20:52Z</dcterms:created>
  <dc:creator>dnaAdmin</dc:creator>
  <dc:description/>
  <dc:language>en-US</dc:language>
  <cp:lastModifiedBy>dnaAdmin</cp:lastModifiedBy>
  <dcterms:modified xsi:type="dcterms:W3CDTF">2024-01-28T11:20:55Z</dcterms:modified>
  <cp:revision>0</cp:revision>
  <dc:subject/>
  <dc:title/>
</cp:coreProperties>
</file>