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45428</v>
      </c>
      <c r="F5" s="19" t="n">
        <v>43.698475</v>
      </c>
      <c r="G5" s="19" t="n">
        <v>24.5374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158768</v>
      </c>
      <c r="F6" s="27" t="n">
        <v>183.627258</v>
      </c>
      <c r="G6" s="27" t="n">
        <v>36.27634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209938</v>
      </c>
      <c r="F7" s="27" t="n">
        <v>122.706551</v>
      </c>
      <c r="G7" s="27" t="n">
        <v>40.1539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30994</v>
      </c>
      <c r="F8" s="27" t="n">
        <v>1.341022</v>
      </c>
      <c r="G8" s="27" t="n">
        <v>0.9855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5.87561</v>
      </c>
      <c r="F9" s="27" t="n">
        <v>203.126129</v>
      </c>
      <c r="G9" s="27" t="n">
        <v>156.93630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46698</v>
      </c>
      <c r="F10" s="27" t="n">
        <v>131.214828</v>
      </c>
      <c r="G10" s="27" t="n">
        <v>91.5841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780178</v>
      </c>
      <c r="F11" s="27" t="n">
        <v>10.904908</v>
      </c>
      <c r="G11" s="27" t="n">
        <v>2.0302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393074</v>
      </c>
      <c r="F12" s="27" t="n">
        <v>94.395896</v>
      </c>
      <c r="G12" s="27" t="n">
        <v>31.9598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99597</v>
      </c>
      <c r="F13" s="27" t="n">
        <v>50.412182</v>
      </c>
      <c r="G13" s="27" t="n">
        <v>7.44682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78264</v>
      </c>
      <c r="F14" s="27" t="n">
        <v>59.439771</v>
      </c>
      <c r="G14" s="27" t="n">
        <v>62.6560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700012207031</v>
      </c>
      <c r="D15" s="27" t="n">
        <v>39.476</v>
      </c>
      <c r="E15" s="27" t="n">
        <v>22.728262</v>
      </c>
      <c r="F15" s="27" t="n">
        <v>22.865885</v>
      </c>
      <c r="G15" s="27" t="n">
        <v>1.2013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86665</v>
      </c>
      <c r="F16" s="27" t="n">
        <v>98.873204</v>
      </c>
      <c r="G16" s="27" t="n">
        <v>37.80797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433903</v>
      </c>
      <c r="F17" s="27" t="n">
        <v>35.833515</v>
      </c>
      <c r="G17" s="27" t="n">
        <v>32.78317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4639</v>
      </c>
      <c r="F18" s="27" t="n">
        <v>7.163527</v>
      </c>
      <c r="G18" s="27" t="n">
        <v>3.9929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03645</v>
      </c>
      <c r="F19" s="27" t="n">
        <v>5.336875</v>
      </c>
      <c r="G19" s="27" t="n">
        <v>5.65919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16425</v>
      </c>
      <c r="F20" s="27" t="n">
        <v>11.366306</v>
      </c>
      <c r="G20" s="27" t="n">
        <v>10.7135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37375</v>
      </c>
      <c r="F21" s="27" t="n">
        <v>8.643902</v>
      </c>
      <c r="G21" s="27" t="n">
        <v>8.0242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323143</v>
      </c>
      <c r="F22" s="27" t="n">
        <v>23.079851</v>
      </c>
      <c r="G22" s="27" t="n">
        <v>13.1938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347702</v>
      </c>
      <c r="F23" s="27" t="n">
        <v>177.779563</v>
      </c>
      <c r="G23" s="27" t="n">
        <v>118.0940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72345</v>
      </c>
      <c r="F24" s="27" t="n">
        <v>8.587493</v>
      </c>
      <c r="G24" s="27" t="n">
        <v>6.72652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97626</v>
      </c>
      <c r="F25" s="27" t="n">
        <v>9.772682</v>
      </c>
      <c r="G25" s="27" t="n">
        <v>9.64167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78369</v>
      </c>
      <c r="F26" s="27" t="n">
        <v>42.674236</v>
      </c>
      <c r="G26" s="27" t="n">
        <v>31.15283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89641</v>
      </c>
      <c r="F27" s="27" t="n">
        <v>81.713005</v>
      </c>
      <c r="G27" s="27" t="n">
        <v>24.8138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434232</v>
      </c>
      <c r="F28" s="27" t="n">
        <v>2.55192</v>
      </c>
      <c r="G28" s="27" t="n">
        <v>3.38048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67147</v>
      </c>
      <c r="F29" s="27" t="n">
        <v>2.702947</v>
      </c>
      <c r="G29" s="27" t="n">
        <v>3.10918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937249</v>
      </c>
      <c r="F30" s="27" t="n">
        <v>101.915856</v>
      </c>
      <c r="G30" s="27" t="n">
        <v>80.36608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61407</v>
      </c>
      <c r="F31" s="27" t="n">
        <v>30.174334</v>
      </c>
      <c r="G31" s="27" t="n">
        <v>25.2523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095488</v>
      </c>
      <c r="F32" s="27" t="n">
        <v>14.931914</v>
      </c>
      <c r="G32" s="27" t="n">
        <v>11.50072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138176</v>
      </c>
      <c r="F33" s="27" t="n">
        <v>97.427811</v>
      </c>
      <c r="G33" s="27" t="n">
        <v>57.6113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113792</v>
      </c>
      <c r="F34" s="27" t="n">
        <v>92.768059</v>
      </c>
      <c r="G34" s="27" t="n">
        <v>63.27801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10919</v>
      </c>
      <c r="F35" s="27" t="n">
        <v>11.496341</v>
      </c>
      <c r="G35" s="27" t="n">
        <v>11.16666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389816</v>
      </c>
      <c r="F36" s="27" t="n">
        <v>71.619331</v>
      </c>
      <c r="G36" s="27" t="n">
        <v>69.34017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198912</v>
      </c>
      <c r="F37" s="27" t="n">
        <v>11.34722</v>
      </c>
      <c r="G37" s="27" t="n">
        <v>5.64127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109222</v>
      </c>
      <c r="F38" s="27" t="n">
        <v>80.339943</v>
      </c>
      <c r="G38" s="27" t="n">
        <v>23.12479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080368</v>
      </c>
      <c r="F39" s="27" t="n">
        <v>163.792267</v>
      </c>
      <c r="G39" s="27" t="n">
        <v>121.46267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968584</v>
      </c>
      <c r="F40" s="27" t="n">
        <v>26.714781</v>
      </c>
      <c r="G40" s="27" t="n">
        <v>11.66471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9947</v>
      </c>
      <c r="F41" s="27" t="n">
        <v>8.23126</v>
      </c>
      <c r="G41" s="27" t="n">
        <v>3.87261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4.631546</v>
      </c>
      <c r="F42" s="27" t="n">
        <v>26.240038</v>
      </c>
      <c r="G42" s="27" t="n">
        <v>26.8348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07065</v>
      </c>
      <c r="F43" s="27" t="n">
        <v>15.726776</v>
      </c>
      <c r="G43" s="27" t="n">
        <v>9.97263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090103</v>
      </c>
      <c r="F44" s="27" t="n">
        <v>114.888206</v>
      </c>
      <c r="G44" s="27" t="n">
        <v>42.3918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561568</v>
      </c>
      <c r="F45" s="27" t="n">
        <v>175.630249</v>
      </c>
      <c r="G45" s="27" t="n">
        <v>79.35090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69464</v>
      </c>
      <c r="F46" s="27" t="n">
        <v>35.118004</v>
      </c>
      <c r="G46" s="27" t="n">
        <v>19.61035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761803</v>
      </c>
      <c r="F47" s="27" t="n">
        <v>103.842018</v>
      </c>
      <c r="G47" s="27" t="n">
        <v>44.57377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53278</v>
      </c>
      <c r="F48" s="27" t="n">
        <v>62.563202</v>
      </c>
      <c r="G48" s="27" t="n">
        <v>17.12246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382488</v>
      </c>
      <c r="F49" s="27" t="n">
        <v>40.408642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58289</v>
      </c>
      <c r="F50" s="27" t="n">
        <v>3.166285</v>
      </c>
      <c r="G50" s="27" t="n">
        <v>0.07862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34093</v>
      </c>
      <c r="F51" s="27" t="n">
        <v>17.702202</v>
      </c>
      <c r="G51" s="27" t="n">
        <v>1.63291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600006103516</v>
      </c>
      <c r="D52" s="27" t="n">
        <v>18.669</v>
      </c>
      <c r="E52" s="27" t="n">
        <v>14.635312</v>
      </c>
      <c r="F52" s="27" t="n">
        <v>14.692767</v>
      </c>
      <c r="G52" s="27" t="n">
        <v>5.7005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600006103516</v>
      </c>
      <c r="D53" s="36" t="n">
        <v>105.373</v>
      </c>
      <c r="E53" s="36" t="n">
        <v>63.350128</v>
      </c>
      <c r="F53" s="36" t="n">
        <v>63.773327</v>
      </c>
      <c r="G53" s="36" t="n">
        <v>21.8586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69085381956</v>
      </c>
      <c r="D54" s="40" t="n">
        <f aca="false">SUM(D5:D53)</f>
        <v>8034.224</v>
      </c>
      <c r="E54" s="40" t="n">
        <f aca="false">SUM(E5:E53)</f>
        <v>2823.21651</v>
      </c>
      <c r="F54" s="40" t="n">
        <f aca="false">SUM(F5:F53)</f>
        <v>2824.322764</v>
      </c>
      <c r="G54" s="40" t="n">
        <f aca="false">SUM(G5:G53)</f>
        <v>1548.94187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2:55Z</dcterms:created>
  <dc:creator>dnaAdmin</dc:creator>
  <dc:description/>
  <dc:language>en-US</dc:language>
  <cp:lastModifiedBy>dnaAdmin</cp:lastModifiedBy>
  <dcterms:modified xsi:type="dcterms:W3CDTF">2024-12-27T11:22:56Z</dcterms:modified>
  <cp:revision>0</cp:revision>
  <dc:subject/>
  <dc:title/>
</cp:coreProperties>
</file>