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2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7.028435</v>
      </c>
      <c r="F5" s="19" t="n">
        <v>57.213583</v>
      </c>
      <c r="G5" s="19" t="n">
        <v>39.11697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66.979034</v>
      </c>
      <c r="F6" s="27" t="n">
        <v>269.243363</v>
      </c>
      <c r="G6" s="27" t="n">
        <v>111.37431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3.878876</v>
      </c>
      <c r="F7" s="27" t="n">
        <v>104.488306</v>
      </c>
      <c r="G7" s="27" t="n">
        <v>107.09596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0.982355</v>
      </c>
      <c r="F8" s="27" t="n">
        <v>1.002892</v>
      </c>
      <c r="G8" s="27" t="n">
        <v>0.99748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83.903702</v>
      </c>
      <c r="F9" s="27" t="n">
        <v>188.912186</v>
      </c>
      <c r="G9" s="27" t="n">
        <v>172.03996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932983</v>
      </c>
      <c r="F10" s="27" t="n">
        <v>288.398773</v>
      </c>
      <c r="G10" s="27" t="n">
        <v>114.173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186129</v>
      </c>
      <c r="F11" s="27" t="n">
        <v>15.437463</v>
      </c>
      <c r="G11" s="27" t="n">
        <v>12.00243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04.765991</v>
      </c>
      <c r="F12" s="27" t="n">
        <v>208.503296</v>
      </c>
      <c r="G12" s="27" t="n">
        <v>77.35461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5.762993</v>
      </c>
      <c r="F13" s="27" t="n">
        <v>46.537548</v>
      </c>
      <c r="G13" s="27" t="n">
        <v>26.74048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2.043827</v>
      </c>
      <c r="F14" s="27" t="n">
        <v>63.4617</v>
      </c>
      <c r="G14" s="27" t="n">
        <v>55.22926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600036621094</v>
      </c>
      <c r="D15" s="27" t="n">
        <v>39.476</v>
      </c>
      <c r="E15" s="27" t="n">
        <v>30.820663</v>
      </c>
      <c r="F15" s="27" t="n">
        <v>31.213434</v>
      </c>
      <c r="G15" s="27" t="n">
        <v>21.34348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23.564636</v>
      </c>
      <c r="F16" s="27" t="n">
        <v>129.449203</v>
      </c>
      <c r="G16" s="27" t="n">
        <v>98.1229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28.807064</v>
      </c>
      <c r="F17" s="27" t="n">
        <v>29.363834</v>
      </c>
      <c r="G17" s="27" t="n">
        <v>38.93735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3.886343</v>
      </c>
      <c r="F18" s="27" t="n">
        <v>3.960642</v>
      </c>
      <c r="G18" s="27" t="n">
        <v>7.4514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581465</v>
      </c>
      <c r="F19" s="27" t="n">
        <v>3.549318</v>
      </c>
      <c r="G19" s="27" t="n">
        <v>4.19109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19.901337</v>
      </c>
      <c r="F20" s="27" t="n">
        <v>20.238192</v>
      </c>
      <c r="G20" s="27" t="n">
        <v>13.21986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077</v>
      </c>
      <c r="F21" s="27" t="n">
        <v>5.113463</v>
      </c>
      <c r="G21" s="27" t="n">
        <v>7.71722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899993896484</v>
      </c>
      <c r="D22" s="27" t="n">
        <v>91.011</v>
      </c>
      <c r="E22" s="27" t="n">
        <v>25.990431</v>
      </c>
      <c r="F22" s="27" t="n">
        <v>26.847065</v>
      </c>
      <c r="G22" s="27" t="n">
        <v>20.69304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5.38176</v>
      </c>
      <c r="F23" s="27" t="n">
        <v>147.392934</v>
      </c>
      <c r="G23" s="27" t="n">
        <v>144.91268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7.841856</v>
      </c>
      <c r="F24" s="27" t="n">
        <v>8.178921</v>
      </c>
      <c r="G24" s="27" t="n">
        <v>8.25473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3</v>
      </c>
      <c r="D25" s="27" t="n">
        <v>117.043</v>
      </c>
      <c r="E25" s="27" t="n">
        <v>7.012682</v>
      </c>
      <c r="F25" s="27" t="n">
        <v>7.332629</v>
      </c>
      <c r="G25" s="27" t="n">
        <v>10.19017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09.005424</v>
      </c>
      <c r="F26" s="27" t="n">
        <v>110.419922</v>
      </c>
      <c r="G26" s="27" t="n">
        <v>32.16180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58.178757</v>
      </c>
      <c r="F27" s="27" t="n">
        <v>160.330673</v>
      </c>
      <c r="G27" s="27" t="n">
        <v>73.79373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27438</v>
      </c>
      <c r="F28" s="27" t="n">
        <v>2.746588</v>
      </c>
      <c r="G28" s="27" t="n">
        <v>3.65218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299987792969</v>
      </c>
      <c r="D29" s="27" t="n">
        <v>4.136</v>
      </c>
      <c r="E29" s="27" t="n">
        <v>3.051097</v>
      </c>
      <c r="F29" s="27" t="n">
        <v>3.097481</v>
      </c>
      <c r="G29" s="27" t="n">
        <v>3.04946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6.560677</v>
      </c>
      <c r="F30" s="27" t="n">
        <v>127.831871</v>
      </c>
      <c r="G30" s="27" t="n">
        <v>100.77004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38.04504</v>
      </c>
      <c r="F31" s="27" t="n">
        <v>39.97797</v>
      </c>
      <c r="G31" s="27" t="n">
        <v>32.6513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5.650466</v>
      </c>
      <c r="F32" s="27" t="n">
        <v>16.666298</v>
      </c>
      <c r="G32" s="27" t="n">
        <v>12.91994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6.791031</v>
      </c>
      <c r="F33" s="27" t="n">
        <v>148.151535</v>
      </c>
      <c r="G33" s="27" t="n">
        <v>98.15701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17.089645</v>
      </c>
      <c r="F34" s="27" t="n">
        <v>123.499855</v>
      </c>
      <c r="G34" s="27" t="n">
        <v>88.05355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0.98906</v>
      </c>
      <c r="F35" s="27" t="n">
        <v>11.988001</v>
      </c>
      <c r="G35" s="27" t="n">
        <v>17.24072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79.260979</v>
      </c>
      <c r="F36" s="27" t="n">
        <v>82.540932</v>
      </c>
      <c r="G36" s="27" t="n">
        <v>76.62082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555532</v>
      </c>
      <c r="F37" s="27" t="n">
        <v>10.695178</v>
      </c>
      <c r="G37" s="27" t="n">
        <v>13.05312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88.257294</v>
      </c>
      <c r="F38" s="27" t="n">
        <v>89.345638</v>
      </c>
      <c r="G38" s="27" t="n">
        <v>82.97440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900024414063</v>
      </c>
      <c r="D39" s="27" t="n">
        <v>505.731</v>
      </c>
      <c r="E39" s="27" t="n">
        <v>120.563385</v>
      </c>
      <c r="F39" s="27" t="n">
        <v>124.959315</v>
      </c>
      <c r="G39" s="27" t="n">
        <v>162.83913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6.683525</v>
      </c>
      <c r="F40" s="27" t="n">
        <v>28.175826</v>
      </c>
      <c r="G40" s="27" t="n">
        <v>24.68697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241767</v>
      </c>
      <c r="F41" s="27" t="n">
        <v>5.37499</v>
      </c>
      <c r="G41" s="27" t="n">
        <v>7.7247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5.967155</v>
      </c>
      <c r="F42" s="27" t="n">
        <v>26.160949</v>
      </c>
      <c r="G42" s="27" t="n">
        <v>16.55200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795142</v>
      </c>
      <c r="F43" s="27" t="n">
        <v>8.893565</v>
      </c>
      <c r="G43" s="27" t="n">
        <v>8.97219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4.975143</v>
      </c>
      <c r="F44" s="27" t="n">
        <v>176.690061</v>
      </c>
      <c r="G44" s="27" t="n">
        <v>68.1258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347534</v>
      </c>
      <c r="F45" s="27" t="n">
        <v>154.619919</v>
      </c>
      <c r="G45" s="27" t="n">
        <v>139.1335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6</v>
      </c>
      <c r="D46" s="27" t="n">
        <v>35.041</v>
      </c>
      <c r="E46" s="27" t="n">
        <v>17.833273</v>
      </c>
      <c r="F46" s="27" t="n">
        <v>17.818403</v>
      </c>
      <c r="G46" s="27" t="n">
        <v>26.3021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6.986542</v>
      </c>
      <c r="F47" s="27" t="n">
        <v>97.611173</v>
      </c>
      <c r="G47" s="27" t="n">
        <v>97.4302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2.847683</v>
      </c>
      <c r="F48" s="27" t="n">
        <v>63.207631</v>
      </c>
      <c r="G48" s="27" t="n">
        <v>34.3671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943851</v>
      </c>
      <c r="F49" s="27" t="n">
        <v>37.357979</v>
      </c>
      <c r="G49" s="27" t="n">
        <v>44.22299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2.300494</v>
      </c>
      <c r="F50" s="27" t="n">
        <v>12.719919</v>
      </c>
      <c r="G50" s="27" t="n">
        <v>1.1211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1.019136</v>
      </c>
      <c r="F51" s="27" t="n">
        <v>21.448586</v>
      </c>
      <c r="G51" s="27" t="n">
        <v>5.40478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626157</v>
      </c>
      <c r="F52" s="27" t="n">
        <v>15.773112</v>
      </c>
      <c r="G52" s="27" t="n">
        <v>15.43887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3.784592</v>
      </c>
      <c r="F53" s="36" t="n">
        <v>94.348709</v>
      </c>
      <c r="G53" s="36" t="n">
        <v>64.94156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362121582031</v>
      </c>
      <c r="D54" s="40" t="n">
        <f aca="false">SUM(D5:D53)</f>
        <v>8034.224</v>
      </c>
      <c r="E54" s="40" t="n">
        <f aca="false">SUM(E5:E53)</f>
        <v>3411.407381</v>
      </c>
      <c r="F54" s="40" t="n">
        <f aca="false">SUM(F5:F53)</f>
        <v>3468.290824</v>
      </c>
      <c r="G54" s="40" t="n">
        <f aca="false">SUM(G5:G53)</f>
        <v>2443.52024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0:23:10Z</dcterms:created>
  <dc:creator>dnaAdmin</dc:creator>
  <dc:description/>
  <dc:language>en-US</dc:language>
  <cp:lastModifiedBy>dnaAdmin</cp:lastModifiedBy>
  <dcterms:modified xsi:type="dcterms:W3CDTF">2025-09-27T10:23:11Z</dcterms:modified>
  <cp:revision>0</cp:revision>
  <dc:subject/>
  <dc:title/>
</cp:coreProperties>
</file>