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9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0.952309</v>
      </c>
      <c r="F5" s="19" t="n">
        <v>77.168732</v>
      </c>
      <c r="G5" s="19" t="n">
        <v>39.7594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8.878326</v>
      </c>
      <c r="F6" s="27" t="n">
        <v>282.123657</v>
      </c>
      <c r="G6" s="27" t="n">
        <v>122.3014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7.736664</v>
      </c>
      <c r="F7" s="27" t="n">
        <v>108.758995</v>
      </c>
      <c r="G7" s="27" t="n">
        <v>116.796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9916</v>
      </c>
      <c r="F8" s="27" t="n">
        <v>1.125967</v>
      </c>
      <c r="G8" s="27" t="n">
        <v>1.12628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07.880173</v>
      </c>
      <c r="F9" s="27" t="n">
        <v>215.737869</v>
      </c>
      <c r="G9" s="27" t="n">
        <v>194.52665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092743</v>
      </c>
      <c r="F10" s="27" t="n">
        <v>293.922546</v>
      </c>
      <c r="G10" s="27" t="n">
        <v>120.77710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269863</v>
      </c>
      <c r="F11" s="27" t="n">
        <v>16.516928</v>
      </c>
      <c r="G11" s="27" t="n">
        <v>12.66015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6.010208</v>
      </c>
      <c r="F12" s="27" t="n">
        <v>217.03598</v>
      </c>
      <c r="G12" s="27" t="n">
        <v>79.1483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9.249916</v>
      </c>
      <c r="F13" s="27" t="n">
        <v>50.062527</v>
      </c>
      <c r="G13" s="27" t="n">
        <v>30.1376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7.192078</v>
      </c>
      <c r="F14" s="27" t="n">
        <v>73.392876</v>
      </c>
      <c r="G14" s="27" t="n">
        <v>77.26239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688183</v>
      </c>
      <c r="F15" s="27" t="n">
        <v>33.12595</v>
      </c>
      <c r="G15" s="27" t="n">
        <v>22.89856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8.354889</v>
      </c>
      <c r="F16" s="27" t="n">
        <v>153.597519</v>
      </c>
      <c r="G16" s="27" t="n">
        <v>116.88317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2.333191</v>
      </c>
      <c r="F17" s="27" t="n">
        <v>33.40501</v>
      </c>
      <c r="G17" s="27" t="n">
        <v>42.49218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845853</v>
      </c>
      <c r="F18" s="27" t="n">
        <v>5.425269</v>
      </c>
      <c r="G18" s="27" t="n">
        <v>8.42320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68166</v>
      </c>
      <c r="F19" s="27" t="n">
        <v>3.707667</v>
      </c>
      <c r="G19" s="27" t="n">
        <v>4.90321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394114</v>
      </c>
      <c r="F20" s="27" t="n">
        <v>21.718019</v>
      </c>
      <c r="G20" s="27" t="n">
        <v>14.35243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6.02424</v>
      </c>
      <c r="F21" s="27" t="n">
        <v>6.410858</v>
      </c>
      <c r="G21" s="27" t="n">
        <v>8.77015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0.014338</v>
      </c>
      <c r="F22" s="27" t="n">
        <v>30.998339</v>
      </c>
      <c r="G22" s="27" t="n">
        <v>23.16695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5.812622</v>
      </c>
      <c r="F23" s="27" t="n">
        <v>157.838645</v>
      </c>
      <c r="G23" s="27" t="n">
        <v>155.82391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376937</v>
      </c>
      <c r="F24" s="27" t="n">
        <v>9.750518</v>
      </c>
      <c r="G24" s="27" t="n">
        <v>9.61830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420565</v>
      </c>
      <c r="F25" s="27" t="n">
        <v>8.771935</v>
      </c>
      <c r="G25" s="27" t="n">
        <v>11.49777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5.403816</v>
      </c>
      <c r="F26" s="27" t="n">
        <v>116.811668</v>
      </c>
      <c r="G26" s="27" t="n">
        <v>38.94444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3.072906</v>
      </c>
      <c r="F27" s="27" t="n">
        <v>163.764023</v>
      </c>
      <c r="G27" s="27" t="n">
        <v>84.27091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11557</v>
      </c>
      <c r="F28" s="27" t="n">
        <v>2.830379</v>
      </c>
      <c r="G28" s="27" t="n">
        <v>4.17867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65238</v>
      </c>
      <c r="F29" s="27" t="n">
        <v>3.318891</v>
      </c>
      <c r="G29" s="27" t="n">
        <v>3.23213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9.736755</v>
      </c>
      <c r="F30" s="27" t="n">
        <v>130.138184</v>
      </c>
      <c r="G30" s="27" t="n">
        <v>102.29280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51.14146</v>
      </c>
      <c r="F31" s="27" t="n">
        <v>57.928093</v>
      </c>
      <c r="G31" s="27" t="n">
        <v>36.50405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0.232582</v>
      </c>
      <c r="F32" s="27" t="n">
        <v>21.348619</v>
      </c>
      <c r="G32" s="27" t="n">
        <v>22.34568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2.633011</v>
      </c>
      <c r="F33" s="27" t="n">
        <v>153.927048</v>
      </c>
      <c r="G33" s="27" t="n">
        <v>111.36262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50.879791</v>
      </c>
      <c r="F34" s="27" t="n">
        <v>161.619446</v>
      </c>
      <c r="G34" s="27" t="n">
        <v>98.31802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486428</v>
      </c>
      <c r="F35" s="27" t="n">
        <v>14.968159</v>
      </c>
      <c r="G35" s="27" t="n">
        <v>21.93519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5.039062</v>
      </c>
      <c r="F36" s="27" t="n">
        <v>99.609406</v>
      </c>
      <c r="G36" s="27" t="n">
        <v>97.728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328272</v>
      </c>
      <c r="F37" s="27" t="n">
        <v>11.506321</v>
      </c>
      <c r="G37" s="27" t="n">
        <v>13.79923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3.630592</v>
      </c>
      <c r="F38" s="27" t="n">
        <v>95.33506</v>
      </c>
      <c r="G38" s="27" t="n">
        <v>90.59250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40.240173</v>
      </c>
      <c r="F39" s="27" t="n">
        <v>144.75473</v>
      </c>
      <c r="G39" s="27" t="n">
        <v>181.59838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3.341248</v>
      </c>
      <c r="F40" s="27" t="n">
        <v>34.853359</v>
      </c>
      <c r="G40" s="27" t="n">
        <v>30.75563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055712</v>
      </c>
      <c r="F41" s="27" t="n">
        <v>6.2189</v>
      </c>
      <c r="G41" s="27" t="n">
        <v>8.00916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823956</v>
      </c>
      <c r="F42" s="27" t="n">
        <v>26.998669</v>
      </c>
      <c r="G42" s="27" t="n">
        <v>17.36335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0.87339</v>
      </c>
      <c r="F43" s="27" t="n">
        <v>12.433303</v>
      </c>
      <c r="G43" s="27" t="n">
        <v>9.41954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7.481247</v>
      </c>
      <c r="F44" s="27" t="n">
        <v>190.511719</v>
      </c>
      <c r="G44" s="27" t="n">
        <v>68.98561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7.469559</v>
      </c>
      <c r="F45" s="27" t="n">
        <v>158.947464</v>
      </c>
      <c r="G45" s="27" t="n">
        <v>148.78642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9.730658</v>
      </c>
      <c r="F46" s="27" t="n">
        <v>22.943024</v>
      </c>
      <c r="G46" s="27" t="n">
        <v>26.42418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0.626244</v>
      </c>
      <c r="F47" s="27" t="n">
        <v>102.049149</v>
      </c>
      <c r="G47" s="27" t="n">
        <v>100.31119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6.221039</v>
      </c>
      <c r="F48" s="27" t="n">
        <v>70.671913</v>
      </c>
      <c r="G48" s="27" t="n">
        <v>36.19378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87278</v>
      </c>
      <c r="F49" s="27" t="n">
        <v>36.607624</v>
      </c>
      <c r="G49" s="27" t="n">
        <v>37.84618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286129</v>
      </c>
      <c r="F50" s="27" t="n">
        <v>14.785794</v>
      </c>
      <c r="G50" s="27" t="n">
        <v>1.80921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8.044891</v>
      </c>
      <c r="F51" s="27" t="n">
        <v>30.700832</v>
      </c>
      <c r="G51" s="27" t="n">
        <v>6.33688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309963</v>
      </c>
      <c r="F52" s="27" t="n">
        <v>16.476002</v>
      </c>
      <c r="G52" s="27" t="n">
        <v>16.02870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6.358444</v>
      </c>
      <c r="F53" s="36" t="n">
        <v>96.970459</v>
      </c>
      <c r="G53" s="36" t="n">
        <v>67.29799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090695128149</v>
      </c>
      <c r="D54" s="40" t="n">
        <f aca="false">SUM(D5:D53)</f>
        <v>8034.224</v>
      </c>
      <c r="E54" s="40" t="n">
        <f aca="false">SUM(E5:E53)</f>
        <v>3701.691441</v>
      </c>
      <c r="F54" s="40" t="n">
        <f aca="false">SUM(F5:F53)</f>
        <v>3799.624044</v>
      </c>
      <c r="G54" s="40" t="n">
        <f aca="false">SUM(G5:G53)</f>
        <v>2695.99710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23:23Z</dcterms:created>
  <dc:creator>dnaAdmin</dc:creator>
  <dc:description/>
  <dc:language>en-US</dc:language>
  <cp:lastModifiedBy>dnaAdmin</cp:lastModifiedBy>
  <dcterms:modified xsi:type="dcterms:W3CDTF">2025-08-27T10:23:25Z</dcterms:modified>
  <cp:revision>0</cp:revision>
  <dc:subject/>
  <dc:title/>
</cp:coreProperties>
</file>