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6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8.586662</v>
      </c>
      <c r="F5" s="19" t="n">
        <v>104.930786</v>
      </c>
      <c r="G5" s="19" t="n">
        <v>45.4293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3.92392</v>
      </c>
      <c r="F6" s="27" t="n">
        <v>297.367736</v>
      </c>
      <c r="G6" s="27" t="n">
        <v>136.00347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2.42318</v>
      </c>
      <c r="F7" s="27" t="n">
        <v>116.679222</v>
      </c>
      <c r="G7" s="27" t="n">
        <v>127.19378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28853</v>
      </c>
      <c r="F8" s="27" t="n">
        <v>1.256253</v>
      </c>
      <c r="G8" s="27" t="n">
        <v>1.25102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43.694611</v>
      </c>
      <c r="F9" s="27" t="n">
        <v>251.360352</v>
      </c>
      <c r="G9" s="27" t="n">
        <v>227.90216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674164</v>
      </c>
      <c r="F10" s="27" t="n">
        <v>295.322876</v>
      </c>
      <c r="G10" s="27" t="n">
        <v>144.34309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626118</v>
      </c>
      <c r="F11" s="27" t="n">
        <v>17.912632</v>
      </c>
      <c r="G11" s="27" t="n">
        <v>13.38315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0.340179</v>
      </c>
      <c r="F12" s="27" t="n">
        <v>235.59671</v>
      </c>
      <c r="G12" s="27" t="n">
        <v>81.23793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2.936047</v>
      </c>
      <c r="F13" s="27" t="n">
        <v>53.754576</v>
      </c>
      <c r="G13" s="27" t="n">
        <v>33.80630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9.442932</v>
      </c>
      <c r="F14" s="27" t="n">
        <v>103.490341</v>
      </c>
      <c r="G14" s="27" t="n">
        <v>100.85405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822605</v>
      </c>
      <c r="F15" s="27" t="n">
        <v>35.335943</v>
      </c>
      <c r="G15" s="27" t="n">
        <v>24.81187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1.553925</v>
      </c>
      <c r="F16" s="27" t="n">
        <v>176.720399</v>
      </c>
      <c r="G16" s="27" t="n">
        <v>138.24509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8.700375</v>
      </c>
      <c r="F17" s="27" t="n">
        <v>40.425343</v>
      </c>
      <c r="G17" s="27" t="n">
        <v>48.88125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24646</v>
      </c>
      <c r="F18" s="27" t="n">
        <v>7.635689</v>
      </c>
      <c r="G18" s="27" t="n">
        <v>9.62754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251512</v>
      </c>
      <c r="F19" s="27" t="n">
        <v>4.639571</v>
      </c>
      <c r="G19" s="27" t="n">
        <v>7.60411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2.866247</v>
      </c>
      <c r="F20" s="27" t="n">
        <v>23.201815</v>
      </c>
      <c r="G20" s="27" t="n">
        <v>15.46058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886055</v>
      </c>
      <c r="F21" s="27" t="n">
        <v>8.360267</v>
      </c>
      <c r="G21" s="27" t="n">
        <v>11.05695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4.249924</v>
      </c>
      <c r="F22" s="27" t="n">
        <v>35.256821</v>
      </c>
      <c r="G22" s="27" t="n">
        <v>26.86821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5.565033</v>
      </c>
      <c r="F23" s="27" t="n">
        <v>167.973013</v>
      </c>
      <c r="G23" s="27" t="n">
        <v>165.20377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826</v>
      </c>
      <c r="F24" s="27" t="n">
        <v>10.261456</v>
      </c>
      <c r="G24" s="27" t="n">
        <v>11.17100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9.994243</v>
      </c>
      <c r="F25" s="27" t="n">
        <v>10.38707</v>
      </c>
      <c r="G25" s="27" t="n">
        <v>13.13996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1.952713</v>
      </c>
      <c r="F26" s="27" t="n">
        <v>122.939041</v>
      </c>
      <c r="G26" s="27" t="n">
        <v>60.85669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6.266785</v>
      </c>
      <c r="F27" s="27" t="n">
        <v>168.869549</v>
      </c>
      <c r="G27" s="27" t="n">
        <v>79.15128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975213</v>
      </c>
      <c r="F28" s="27" t="n">
        <v>3.075949</v>
      </c>
      <c r="G28" s="27" t="n">
        <v>4.83492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700012207031</v>
      </c>
      <c r="D29" s="27" t="n">
        <v>4.136</v>
      </c>
      <c r="E29" s="27" t="n">
        <v>3.509447</v>
      </c>
      <c r="F29" s="27" t="n">
        <v>3.576289</v>
      </c>
      <c r="G29" s="27" t="n">
        <v>3.47696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503906</v>
      </c>
      <c r="F30" s="27" t="n">
        <v>131.119202</v>
      </c>
      <c r="G30" s="27" t="n">
        <v>123.77180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81.40937</v>
      </c>
      <c r="F31" s="27" t="n">
        <v>89.089981</v>
      </c>
      <c r="G31" s="27" t="n">
        <v>59.56950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3.900024414063</v>
      </c>
      <c r="D32" s="27" t="n">
        <v>30.169</v>
      </c>
      <c r="E32" s="27" t="n">
        <v>25.852146</v>
      </c>
      <c r="F32" s="27" t="n">
        <v>28.150135</v>
      </c>
      <c r="G32" s="27" t="n">
        <v>23.77596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6.299987792969</v>
      </c>
      <c r="D33" s="27" t="n">
        <v>344.795</v>
      </c>
      <c r="E33" s="27" t="n">
        <v>158.580872</v>
      </c>
      <c r="F33" s="27" t="n">
        <v>159.748323</v>
      </c>
      <c r="G33" s="27" t="n">
        <v>132.21743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94.718521</v>
      </c>
      <c r="F34" s="27" t="n">
        <v>205.362839</v>
      </c>
      <c r="G34" s="27" t="n">
        <v>132.03051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6.834551</v>
      </c>
      <c r="F35" s="27" t="n">
        <v>17.795362</v>
      </c>
      <c r="G35" s="27" t="n">
        <v>25.95349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4.931084</v>
      </c>
      <c r="F36" s="27" t="n">
        <v>119.434143</v>
      </c>
      <c r="G36" s="27" t="n">
        <v>118.53072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2.00917</v>
      </c>
      <c r="F37" s="27" t="n">
        <v>12.162554</v>
      </c>
      <c r="G37" s="27" t="n">
        <v>14.4682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101.352165</v>
      </c>
      <c r="F38" s="27" t="n">
        <v>103.059535</v>
      </c>
      <c r="G38" s="27" t="n">
        <v>98.13416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100036621094</v>
      </c>
      <c r="D39" s="27" t="n">
        <v>505.731</v>
      </c>
      <c r="E39" s="27" t="n">
        <v>161.087982</v>
      </c>
      <c r="F39" s="27" t="n">
        <v>165.839783</v>
      </c>
      <c r="G39" s="27" t="n">
        <v>207.50013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0.083645</v>
      </c>
      <c r="F40" s="27" t="n">
        <v>41.665872</v>
      </c>
      <c r="G40" s="27" t="n">
        <v>36.83808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788231</v>
      </c>
      <c r="F41" s="27" t="n">
        <v>6.958031</v>
      </c>
      <c r="G41" s="27" t="n">
        <v>8.71676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9.454575</v>
      </c>
      <c r="F42" s="27" t="n">
        <v>31.174129</v>
      </c>
      <c r="G42" s="27" t="n">
        <v>24.16992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141303</v>
      </c>
      <c r="F43" s="27" t="n">
        <v>15.299804</v>
      </c>
      <c r="G43" s="27" t="n">
        <v>12.58044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7.951431</v>
      </c>
      <c r="F44" s="27" t="n">
        <v>200.87157</v>
      </c>
      <c r="G44" s="27" t="n">
        <v>79.00595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7.945602</v>
      </c>
      <c r="F45" s="27" t="n">
        <v>169.272507</v>
      </c>
      <c r="G45" s="27" t="n">
        <v>152.02186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1.192001</v>
      </c>
      <c r="F46" s="27" t="n">
        <v>23.839439</v>
      </c>
      <c r="G46" s="27" t="n">
        <v>24.67810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7.936813</v>
      </c>
      <c r="F47" s="27" t="n">
        <v>119.255166</v>
      </c>
      <c r="G47" s="27" t="n">
        <v>103.53360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5.1194</v>
      </c>
      <c r="F48" s="27" t="n">
        <v>77.43001</v>
      </c>
      <c r="G48" s="27" t="n">
        <v>39.93309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5.253021</v>
      </c>
      <c r="F49" s="27" t="n">
        <v>33.565624</v>
      </c>
      <c r="G49" s="27" t="n">
        <v>33.2481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49645</v>
      </c>
      <c r="F50" s="27" t="n">
        <v>16.978403</v>
      </c>
      <c r="G50" s="27" t="n">
        <v>3.29701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8.225109</v>
      </c>
      <c r="F51" s="27" t="n">
        <v>39.212551</v>
      </c>
      <c r="G51" s="27" t="n">
        <v>10.00898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012245</v>
      </c>
      <c r="F52" s="27" t="n">
        <v>17.187475</v>
      </c>
      <c r="G52" s="27" t="n">
        <v>16.76655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508957</v>
      </c>
      <c r="F53" s="36" t="n">
        <v>100.175536</v>
      </c>
      <c r="G53" s="36" t="n">
        <v>69.80613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927733752192</v>
      </c>
      <c r="D54" s="40" t="n">
        <f aca="false">SUM(D5:D53)</f>
        <v>8034.224</v>
      </c>
      <c r="E54" s="40" t="n">
        <f aca="false">SUM(E5:E53)</f>
        <v>4117.365579</v>
      </c>
      <c r="F54" s="40" t="n">
        <f aca="false">SUM(F5:F53)</f>
        <v>4220.977673</v>
      </c>
      <c r="G54" s="40" t="n">
        <f aca="false">SUM(G5:G53)</f>
        <v>3082.35123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0:22:47Z</dcterms:created>
  <dc:creator>dnaAdmin</dc:creator>
  <dc:description/>
  <dc:language>en-US</dc:language>
  <cp:lastModifiedBy>dnaAdmin</cp:lastModifiedBy>
  <dcterms:modified xsi:type="dcterms:W3CDTF">2025-07-27T10:22:48Z</dcterms:modified>
  <cp:revision>0</cp:revision>
  <dc:subject/>
  <dc:title/>
</cp:coreProperties>
</file>