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3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200012207031</v>
      </c>
      <c r="D5" s="19" t="n">
        <v>166.967</v>
      </c>
      <c r="E5" s="19" t="n">
        <v>127.514679</v>
      </c>
      <c r="F5" s="19" t="n">
        <v>133.236206</v>
      </c>
      <c r="G5" s="19" t="n">
        <v>71.27303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09.099121</v>
      </c>
      <c r="F6" s="27" t="n">
        <v>312.616906</v>
      </c>
      <c r="G6" s="27" t="n">
        <v>147.08594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700012207031</v>
      </c>
      <c r="D7" s="27" t="n">
        <v>146.57</v>
      </c>
      <c r="E7" s="27" t="n">
        <v>131.371567</v>
      </c>
      <c r="F7" s="27" t="n">
        <v>133.351282</v>
      </c>
      <c r="G7" s="27" t="n">
        <v>131.151328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8.299987792969</v>
      </c>
      <c r="D8" s="27" t="n">
        <v>1.637</v>
      </c>
      <c r="E8" s="27" t="n">
        <v>1.392762</v>
      </c>
      <c r="F8" s="27" t="n">
        <v>1.426117</v>
      </c>
      <c r="G8" s="27" t="n">
        <v>1.37769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76.064209</v>
      </c>
      <c r="F9" s="27" t="n">
        <v>281.066467</v>
      </c>
      <c r="G9" s="27" t="n">
        <v>254.21210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299987792969</v>
      </c>
      <c r="D10" s="27" t="n">
        <v>823.4</v>
      </c>
      <c r="E10" s="27" t="n">
        <v>298.930054</v>
      </c>
      <c r="F10" s="27" t="n">
        <v>300.216003</v>
      </c>
      <c r="G10" s="27" t="n">
        <v>168.73629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8.700012207031</v>
      </c>
      <c r="D11" s="27" t="n">
        <v>20.491</v>
      </c>
      <c r="E11" s="27" t="n">
        <v>18.808489</v>
      </c>
      <c r="F11" s="27" t="n">
        <v>19.043682</v>
      </c>
      <c r="G11" s="27" t="n">
        <v>14.04324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9.595031738281</v>
      </c>
      <c r="D12" s="27" t="n">
        <v>281.259</v>
      </c>
      <c r="E12" s="27" t="n">
        <v>252.394943</v>
      </c>
      <c r="F12" s="27" t="n">
        <v>256.987771</v>
      </c>
      <c r="G12" s="27" t="n">
        <v>83.27916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6.500427</v>
      </c>
      <c r="F13" s="27" t="n">
        <v>57.273472</v>
      </c>
      <c r="G13" s="27" t="n">
        <v>37.290791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3.400024414063</v>
      </c>
      <c r="D14" s="27" t="n">
        <v>156.465</v>
      </c>
      <c r="E14" s="27" t="n">
        <v>117.673447</v>
      </c>
      <c r="F14" s="27" t="n">
        <v>124.377632</v>
      </c>
      <c r="G14" s="27" t="n">
        <v>106.39331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7.100036621094</v>
      </c>
      <c r="D15" s="27" t="n">
        <v>39.476</v>
      </c>
      <c r="E15" s="27" t="n">
        <v>37.108017</v>
      </c>
      <c r="F15" s="27" t="n">
        <v>37.589878</v>
      </c>
      <c r="G15" s="27" t="n">
        <v>26.53491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93.567627</v>
      </c>
      <c r="F16" s="27" t="n">
        <v>198.580383</v>
      </c>
      <c r="G16" s="27" t="n">
        <v>157.22684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1.019989013672</v>
      </c>
      <c r="D17" s="27" t="n">
        <v>70</v>
      </c>
      <c r="E17" s="27" t="n">
        <v>45.134914</v>
      </c>
      <c r="F17" s="27" t="n">
        <v>45.80759</v>
      </c>
      <c r="G17" s="27" t="n">
        <v>54.39947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100006103516</v>
      </c>
      <c r="D18" s="27" t="n">
        <v>40.181</v>
      </c>
      <c r="E18" s="27" t="n">
        <v>8.508857</v>
      </c>
      <c r="F18" s="27" t="n">
        <v>8.767847</v>
      </c>
      <c r="G18" s="27" t="n">
        <v>10.716825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6.051648</v>
      </c>
      <c r="F19" s="27" t="n">
        <v>6.177126</v>
      </c>
      <c r="G19" s="27" t="n">
        <v>9.63819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200012207031</v>
      </c>
      <c r="D20" s="27" t="n">
        <v>31.336</v>
      </c>
      <c r="E20" s="27" t="n">
        <v>24.204191</v>
      </c>
      <c r="F20" s="27" t="n">
        <v>24.446772</v>
      </c>
      <c r="G20" s="27" t="n">
        <v>17.48523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8.299987792969</v>
      </c>
      <c r="D21" s="27" t="n">
        <v>58.007</v>
      </c>
      <c r="E21" s="27" t="n">
        <v>9.860216</v>
      </c>
      <c r="F21" s="27" t="n">
        <v>10.252323</v>
      </c>
      <c r="G21" s="27" t="n">
        <v>13.33606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6.100006103516</v>
      </c>
      <c r="D22" s="27" t="n">
        <v>91.011</v>
      </c>
      <c r="E22" s="27" t="n">
        <v>38.393757</v>
      </c>
      <c r="F22" s="27" t="n">
        <v>39.360264</v>
      </c>
      <c r="G22" s="27" t="n">
        <v>29.625179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</v>
      </c>
      <c r="D23" s="27" t="n">
        <v>571.044</v>
      </c>
      <c r="E23" s="27" t="n">
        <v>175.974254</v>
      </c>
      <c r="F23" s="27" t="n">
        <v>177.744933</v>
      </c>
      <c r="G23" s="27" t="n">
        <v>170.5554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8.799987792969</v>
      </c>
      <c r="D24" s="27" t="n">
        <v>13.526</v>
      </c>
      <c r="E24" s="27" t="n">
        <v>10.6204</v>
      </c>
      <c r="F24" s="27" t="n">
        <v>10.971596</v>
      </c>
      <c r="G24" s="27" t="n">
        <v>12.44294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8</v>
      </c>
      <c r="D25" s="27" t="n">
        <v>117.043</v>
      </c>
      <c r="E25" s="27" t="n">
        <v>11.622047</v>
      </c>
      <c r="F25" s="27" t="n">
        <v>11.936874</v>
      </c>
      <c r="G25" s="27" t="n">
        <v>14.82624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8.900024414063</v>
      </c>
      <c r="D26" s="32" t="n">
        <v>128.658</v>
      </c>
      <c r="E26" s="27" t="n">
        <v>125.289574</v>
      </c>
      <c r="F26" s="27" t="n">
        <v>125.576058</v>
      </c>
      <c r="G26" s="27" t="n">
        <v>74.85096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73.956665</v>
      </c>
      <c r="F27" s="27" t="n">
        <v>174.488011</v>
      </c>
      <c r="G27" s="27" t="n">
        <v>76.451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84.600036621094</v>
      </c>
      <c r="D28" s="27" t="n">
        <v>6.374</v>
      </c>
      <c r="E28" s="27" t="n">
        <v>3.433989</v>
      </c>
      <c r="F28" s="27" t="n">
        <v>3.57153</v>
      </c>
      <c r="G28" s="27" t="n">
        <v>5.5274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2.299987792969</v>
      </c>
      <c r="D29" s="27" t="n">
        <v>4.136</v>
      </c>
      <c r="E29" s="27" t="n">
        <v>3.777591</v>
      </c>
      <c r="F29" s="27" t="n">
        <v>3.837628</v>
      </c>
      <c r="G29" s="27" t="n">
        <v>3.71320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8.399993896484</v>
      </c>
      <c r="D30" s="27" t="n">
        <v>491.143</v>
      </c>
      <c r="E30" s="27" t="n">
        <v>134.894348</v>
      </c>
      <c r="F30" s="27" t="n">
        <v>136.134208</v>
      </c>
      <c r="G30" s="27" t="n">
        <v>134.04435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6.399993896484</v>
      </c>
      <c r="D31" s="27" t="n">
        <v>162.548</v>
      </c>
      <c r="E31" s="27" t="n">
        <v>111.067657</v>
      </c>
      <c r="F31" s="27" t="n">
        <v>116.626823</v>
      </c>
      <c r="G31" s="27" t="n">
        <v>90.68411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34.600036621094</v>
      </c>
      <c r="D32" s="27" t="n">
        <v>30.169</v>
      </c>
      <c r="E32" s="27" t="n">
        <v>30.233915</v>
      </c>
      <c r="F32" s="27" t="n">
        <v>30.227402</v>
      </c>
      <c r="G32" s="27" t="n">
        <v>30.21172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4.200012207031</v>
      </c>
      <c r="D33" s="27" t="n">
        <v>344.795</v>
      </c>
      <c r="E33" s="27" t="n">
        <v>164.074768</v>
      </c>
      <c r="F33" s="27" t="n">
        <v>165.147311</v>
      </c>
      <c r="G33" s="27" t="n">
        <v>137.44944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5.400024414063</v>
      </c>
      <c r="D34" s="27" t="n">
        <v>325.071</v>
      </c>
      <c r="E34" s="27" t="n">
        <v>241.36499</v>
      </c>
      <c r="F34" s="27" t="n">
        <v>251.908966</v>
      </c>
      <c r="G34" s="27" t="n">
        <v>163.21617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3.600006103516</v>
      </c>
      <c r="D35" s="27" t="n">
        <v>53.891</v>
      </c>
      <c r="E35" s="27" t="n">
        <v>20.011967</v>
      </c>
      <c r="F35" s="27" t="n">
        <v>20.492577</v>
      </c>
      <c r="G35" s="27" t="n">
        <v>31.49495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0.200012207031</v>
      </c>
      <c r="D36" s="27" t="n">
        <v>247.138</v>
      </c>
      <c r="E36" s="27" t="n">
        <v>134.680527</v>
      </c>
      <c r="F36" s="27" t="n">
        <v>139.279935</v>
      </c>
      <c r="G36" s="27" t="n">
        <v>137.42290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3.900024414063</v>
      </c>
      <c r="D37" s="27" t="n">
        <v>33.356</v>
      </c>
      <c r="E37" s="27" t="n">
        <v>12.640196</v>
      </c>
      <c r="F37" s="27" t="n">
        <v>12.741006</v>
      </c>
      <c r="G37" s="27" t="n">
        <v>15.06548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8</v>
      </c>
      <c r="D38" s="27" t="n">
        <v>140.08</v>
      </c>
      <c r="E38" s="27" t="n">
        <v>111.065628</v>
      </c>
      <c r="F38" s="27" t="n">
        <v>111.065628</v>
      </c>
      <c r="G38" s="27" t="n">
        <v>105.06324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5.600036621094</v>
      </c>
      <c r="D39" s="27" t="n">
        <v>505.731</v>
      </c>
      <c r="E39" s="27" t="n">
        <v>180.080902</v>
      </c>
      <c r="F39" s="27" t="n">
        <v>183.611618</v>
      </c>
      <c r="G39" s="27" t="n">
        <v>224.48720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6.841942</v>
      </c>
      <c r="F40" s="27" t="n">
        <v>48.413037</v>
      </c>
      <c r="G40" s="27" t="n">
        <v>41.62148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8.300018310547</v>
      </c>
      <c r="D41" s="27" t="n">
        <v>16.922</v>
      </c>
      <c r="E41" s="27" t="n">
        <v>7.672633</v>
      </c>
      <c r="F41" s="27" t="n">
        <v>7.869507</v>
      </c>
      <c r="G41" s="27" t="n">
        <v>9.17699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37.03648</v>
      </c>
      <c r="F42" s="27" t="n">
        <v>38.779968</v>
      </c>
      <c r="G42" s="27" t="n">
        <v>32.21841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7.854376</v>
      </c>
      <c r="F43" s="27" t="n">
        <v>20.080732</v>
      </c>
      <c r="G43" s="27" t="n">
        <v>17.32720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208.274124</v>
      </c>
      <c r="F44" s="27" t="n">
        <v>212.307617</v>
      </c>
      <c r="G44" s="27" t="n">
        <v>89.17773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75.444672</v>
      </c>
      <c r="F45" s="27" t="n">
        <v>174.167786</v>
      </c>
      <c r="G45" s="27" t="n">
        <v>152.39305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2.655262</v>
      </c>
      <c r="F46" s="27" t="n">
        <v>21.124443</v>
      </c>
      <c r="G46" s="27" t="n">
        <v>28.027788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23.010323</v>
      </c>
      <c r="F47" s="27" t="n">
        <v>123.817459</v>
      </c>
      <c r="G47" s="27" t="n">
        <v>106.20807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90002441406</v>
      </c>
      <c r="D48" s="27" t="n">
        <v>100.911</v>
      </c>
      <c r="E48" s="27" t="n">
        <v>85.240265</v>
      </c>
      <c r="F48" s="27" t="n">
        <v>87.640495</v>
      </c>
      <c r="G48" s="27" t="n">
        <v>46.81772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4.599499</v>
      </c>
      <c r="F49" s="27" t="n">
        <v>36.703903</v>
      </c>
      <c r="G49" s="27" t="n">
        <v>34.13590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633728027344</v>
      </c>
      <c r="D50" s="27" t="n">
        <v>63.087</v>
      </c>
      <c r="E50" s="27" t="n">
        <v>18.50794</v>
      </c>
      <c r="F50" s="27" t="n">
        <v>18.785461</v>
      </c>
      <c r="G50" s="27" t="n">
        <v>4.7223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42.905552</v>
      </c>
      <c r="F51" s="27" t="n">
        <v>43.964714</v>
      </c>
      <c r="G51" s="27" t="n">
        <v>12.80987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2.200012207031</v>
      </c>
      <c r="D52" s="27" t="n">
        <v>18.669</v>
      </c>
      <c r="E52" s="27" t="n">
        <v>17.771248</v>
      </c>
      <c r="F52" s="27" t="n">
        <v>17.930914</v>
      </c>
      <c r="G52" s="27" t="n">
        <v>17.44555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102.342117</v>
      </c>
      <c r="F53" s="36" t="n">
        <v>102.942589</v>
      </c>
      <c r="G53" s="36" t="n">
        <v>72.47414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0.037737165179</v>
      </c>
      <c r="D54" s="40" t="n">
        <f aca="false">SUM(D5:D53)</f>
        <v>8034.224</v>
      </c>
      <c r="E54" s="40" t="n">
        <f aca="false">SUM(E5:E53)</f>
        <v>4537.524776</v>
      </c>
      <c r="F54" s="40" t="n">
        <f aca="false">SUM(F5:F53)</f>
        <v>4620.46845</v>
      </c>
      <c r="G54" s="40" t="n">
        <f aca="false">SUM(G5:G53)</f>
        <v>3425.869226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0:22:59Z</dcterms:created>
  <dc:creator>dnaAdmin</dc:creator>
  <dc:description/>
  <dc:language>en-US</dc:language>
  <cp:lastModifiedBy>dnaAdmin</cp:lastModifiedBy>
  <dcterms:modified xsi:type="dcterms:W3CDTF">2025-06-27T10:23:02Z</dcterms:modified>
  <cp:revision>0</cp:revision>
  <dc:subject/>
  <dc:title/>
</cp:coreProperties>
</file>