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0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1.200012207031</v>
      </c>
      <c r="D5" s="19" t="n">
        <v>166.967</v>
      </c>
      <c r="E5" s="19" t="n">
        <v>134.236862</v>
      </c>
      <c r="F5" s="19" t="n">
        <v>134.424728</v>
      </c>
      <c r="G5" s="19" t="n">
        <v>103.27786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88.400024414063</v>
      </c>
      <c r="D6" s="27" t="n">
        <v>327.982</v>
      </c>
      <c r="E6" s="27" t="n">
        <v>321.853119</v>
      </c>
      <c r="F6" s="27" t="n">
        <v>323.269897</v>
      </c>
      <c r="G6" s="27" t="n">
        <v>157.69296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0.799987792969</v>
      </c>
      <c r="D7" s="27" t="n">
        <v>146.57</v>
      </c>
      <c r="E7" s="27" t="n">
        <v>143.347397</v>
      </c>
      <c r="F7" s="27" t="n">
        <v>146.140197</v>
      </c>
      <c r="G7" s="27" t="n">
        <v>135.1393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200012207031</v>
      </c>
      <c r="D8" s="27" t="n">
        <v>1.637</v>
      </c>
      <c r="E8" s="27" t="n">
        <v>1.527897</v>
      </c>
      <c r="F8" s="27" t="n">
        <v>1.550446</v>
      </c>
      <c r="G8" s="27" t="n">
        <v>1.4893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5.600036621094</v>
      </c>
      <c r="D9" s="27" t="n">
        <v>920.233</v>
      </c>
      <c r="E9" s="27" t="n">
        <v>290.770081</v>
      </c>
      <c r="F9" s="27" t="n">
        <v>290.077271</v>
      </c>
      <c r="G9" s="27" t="n">
        <v>268.68579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14.919434</v>
      </c>
      <c r="F10" s="27" t="n">
        <v>315.18295</v>
      </c>
      <c r="G10" s="27" t="n">
        <v>182.05175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5</v>
      </c>
      <c r="D11" s="27" t="n">
        <v>20.491</v>
      </c>
      <c r="E11" s="27" t="n">
        <v>19.790282</v>
      </c>
      <c r="F11" s="27" t="n">
        <v>19.980698</v>
      </c>
      <c r="G11" s="27" t="n">
        <v>14.6546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58.994995117188</v>
      </c>
      <c r="D12" s="27" t="n">
        <v>281.259</v>
      </c>
      <c r="E12" s="27" t="n">
        <v>267.825043</v>
      </c>
      <c r="F12" s="27" t="n">
        <v>268.46067</v>
      </c>
      <c r="G12" s="27" t="n">
        <v>84.96608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9.521694</v>
      </c>
      <c r="F13" s="27" t="n">
        <v>59.974827</v>
      </c>
      <c r="G13" s="27" t="n">
        <v>40.10853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1.299987792969</v>
      </c>
      <c r="D14" s="27" t="n">
        <v>156.465</v>
      </c>
      <c r="E14" s="27" t="n">
        <v>142.605972</v>
      </c>
      <c r="F14" s="27" t="n">
        <v>147.194156</v>
      </c>
      <c r="G14" s="27" t="n">
        <v>110.70461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8.833302</v>
      </c>
      <c r="F15" s="27" t="n">
        <v>39.171934</v>
      </c>
      <c r="G15" s="27" t="n">
        <v>28.03180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3.200012207031</v>
      </c>
      <c r="D16" s="27" t="n">
        <v>228.704</v>
      </c>
      <c r="E16" s="27" t="n">
        <v>215.399124</v>
      </c>
      <c r="F16" s="27" t="n">
        <v>222.759674</v>
      </c>
      <c r="G16" s="27" t="n">
        <v>178.19123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28.934997558594</v>
      </c>
      <c r="D17" s="27" t="n">
        <v>70</v>
      </c>
      <c r="E17" s="27" t="n">
        <v>44.833183</v>
      </c>
      <c r="F17" s="27" t="n">
        <v>43.816528</v>
      </c>
      <c r="G17" s="27" t="n">
        <v>56.12577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78.799987792969</v>
      </c>
      <c r="D18" s="27" t="n">
        <v>40.181</v>
      </c>
      <c r="E18" s="27" t="n">
        <v>9.192146</v>
      </c>
      <c r="F18" s="27" t="n">
        <v>9.202481</v>
      </c>
      <c r="G18" s="27" t="n">
        <v>11.45443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7.700012207031</v>
      </c>
      <c r="D19" s="27" t="n">
        <v>13.532</v>
      </c>
      <c r="E19" s="27" t="n">
        <v>6.8106</v>
      </c>
      <c r="F19" s="27" t="n">
        <v>6.997776</v>
      </c>
      <c r="G19" s="27" t="n">
        <v>10.48946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4.100006103516</v>
      </c>
      <c r="D20" s="27" t="n">
        <v>31.336</v>
      </c>
      <c r="E20" s="27" t="n">
        <v>25.020699</v>
      </c>
      <c r="F20" s="27" t="n">
        <v>25.032101</v>
      </c>
      <c r="G20" s="27" t="n">
        <v>22.31098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0.200012207031</v>
      </c>
      <c r="D21" s="27" t="n">
        <v>58.007</v>
      </c>
      <c r="E21" s="27" t="n">
        <v>11.305118</v>
      </c>
      <c r="F21" s="27" t="n">
        <v>11.308776</v>
      </c>
      <c r="G21" s="27" t="n">
        <v>15.37616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4.899993896484</v>
      </c>
      <c r="D22" s="27" t="n">
        <v>91.011</v>
      </c>
      <c r="E22" s="27" t="n">
        <v>41.867493</v>
      </c>
      <c r="F22" s="27" t="n">
        <v>41.997707</v>
      </c>
      <c r="G22" s="27" t="n">
        <v>31.43419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1</v>
      </c>
      <c r="D23" s="27" t="n">
        <v>571.044</v>
      </c>
      <c r="E23" s="27" t="n">
        <v>182.628708</v>
      </c>
      <c r="F23" s="27" t="n">
        <v>182.597855</v>
      </c>
      <c r="G23" s="27" t="n">
        <v>170.43241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79.699981689453</v>
      </c>
      <c r="D24" s="27" t="n">
        <v>13.526</v>
      </c>
      <c r="E24" s="27" t="n">
        <v>11.731871</v>
      </c>
      <c r="F24" s="27" t="n">
        <v>11.643887</v>
      </c>
      <c r="G24" s="27" t="n">
        <v>12.50468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18.100006103516</v>
      </c>
      <c r="D25" s="27" t="n">
        <v>117.043</v>
      </c>
      <c r="E25" s="27" t="n">
        <v>12.964045</v>
      </c>
      <c r="F25" s="27" t="n">
        <v>13.120082</v>
      </c>
      <c r="G25" s="27" t="n">
        <v>16.72406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6.299118</v>
      </c>
      <c r="F26" s="27" t="n">
        <v>126.223175</v>
      </c>
      <c r="G26" s="27" t="n">
        <v>76.10501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4.299987792969</v>
      </c>
      <c r="D27" s="27" t="n">
        <v>175.268</v>
      </c>
      <c r="E27" s="27" t="n">
        <v>175.792313</v>
      </c>
      <c r="F27" s="27" t="n">
        <v>176.014923</v>
      </c>
      <c r="G27" s="27" t="n">
        <v>76.8851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72.400024414063</v>
      </c>
      <c r="D28" s="27" t="n">
        <v>6.374</v>
      </c>
      <c r="E28" s="27" t="n">
        <v>3.967083</v>
      </c>
      <c r="F28" s="27" t="n">
        <v>4.053095</v>
      </c>
      <c r="G28" s="27" t="n">
        <v>6.21033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1.799987792969</v>
      </c>
      <c r="D29" s="27" t="n">
        <v>4.136</v>
      </c>
      <c r="E29" s="27" t="n">
        <v>4.011405</v>
      </c>
      <c r="F29" s="27" t="n">
        <v>4.053523</v>
      </c>
      <c r="G29" s="27" t="n">
        <v>3.92329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2.299987792969</v>
      </c>
      <c r="D30" s="27" t="n">
        <v>491.143</v>
      </c>
      <c r="E30" s="27" t="n">
        <v>139.512497</v>
      </c>
      <c r="F30" s="27" t="n">
        <v>140.095932</v>
      </c>
      <c r="G30" s="27" t="n">
        <v>140.12715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4</v>
      </c>
      <c r="D31" s="27" t="n">
        <v>162.548</v>
      </c>
      <c r="E31" s="27" t="n">
        <v>130.65361</v>
      </c>
      <c r="F31" s="27" t="n">
        <v>134.33512</v>
      </c>
      <c r="G31" s="27" t="n">
        <v>122.54508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0.5</v>
      </c>
      <c r="D32" s="27" t="n">
        <v>30.169</v>
      </c>
      <c r="E32" s="27" t="n">
        <v>30.274635</v>
      </c>
      <c r="F32" s="27" t="n">
        <v>30.281155</v>
      </c>
      <c r="G32" s="27" t="n">
        <v>30.2828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37.299987792969</v>
      </c>
      <c r="D33" s="27" t="n">
        <v>344.795</v>
      </c>
      <c r="E33" s="27" t="n">
        <v>167.58493</v>
      </c>
      <c r="F33" s="27" t="n">
        <v>167.719055</v>
      </c>
      <c r="G33" s="27" t="n">
        <v>140.35130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2.100036621094</v>
      </c>
      <c r="D34" s="27" t="n">
        <v>325.071</v>
      </c>
      <c r="E34" s="27" t="n">
        <v>284.449646</v>
      </c>
      <c r="F34" s="27" t="n">
        <v>291.000092</v>
      </c>
      <c r="G34" s="27" t="n">
        <v>192.88331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4.700012207031</v>
      </c>
      <c r="D35" s="27" t="n">
        <v>53.891</v>
      </c>
      <c r="E35" s="27" t="n">
        <v>22.831579</v>
      </c>
      <c r="F35" s="27" t="n">
        <v>23.34029</v>
      </c>
      <c r="G35" s="27" t="n">
        <v>37.50731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4.400024414063</v>
      </c>
      <c r="D36" s="27" t="n">
        <v>247.138</v>
      </c>
      <c r="E36" s="27" t="n">
        <v>149.932602</v>
      </c>
      <c r="F36" s="27" t="n">
        <v>150.210327</v>
      </c>
      <c r="G36" s="27" t="n">
        <v>146.17705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34.400024414063</v>
      </c>
      <c r="D37" s="27" t="n">
        <v>33.356</v>
      </c>
      <c r="E37" s="27" t="n">
        <v>12.887298</v>
      </c>
      <c r="F37" s="27" t="n">
        <v>12.917298</v>
      </c>
      <c r="G37" s="27" t="n">
        <v>15.48757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7.299987792969</v>
      </c>
      <c r="D38" s="27" t="n">
        <v>140.08</v>
      </c>
      <c r="E38" s="27" t="n">
        <v>114.29319</v>
      </c>
      <c r="F38" s="27" t="n">
        <v>115.035569</v>
      </c>
      <c r="G38" s="27" t="n">
        <v>110.66179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47.400024414063</v>
      </c>
      <c r="D39" s="27" t="n">
        <v>505.731</v>
      </c>
      <c r="E39" s="27" t="n">
        <v>196.153168</v>
      </c>
      <c r="F39" s="27" t="n">
        <v>199.857864</v>
      </c>
      <c r="G39" s="27" t="n">
        <v>237.69946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1.700012207031</v>
      </c>
      <c r="D40" s="27" t="n">
        <v>145.987</v>
      </c>
      <c r="E40" s="27" t="n">
        <v>50.554928</v>
      </c>
      <c r="F40" s="27" t="n">
        <v>50.444057</v>
      </c>
      <c r="G40" s="27" t="n">
        <v>44.86030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899993896484</v>
      </c>
      <c r="D41" s="27" t="n">
        <v>16.922</v>
      </c>
      <c r="E41" s="27" t="n">
        <v>8.468497</v>
      </c>
      <c r="F41" s="27" t="n">
        <v>8.625753</v>
      </c>
      <c r="G41" s="27" t="n">
        <v>9.26670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4.40937</v>
      </c>
      <c r="F42" s="27" t="n">
        <v>45.917866</v>
      </c>
      <c r="G42" s="27" t="n">
        <v>40.41553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378113</v>
      </c>
      <c r="F43" s="27" t="n">
        <v>20.352032</v>
      </c>
      <c r="G43" s="27" t="n">
        <v>19.79852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58.200012207031</v>
      </c>
      <c r="D44" s="27" t="n">
        <v>214.596</v>
      </c>
      <c r="E44" s="27" t="n">
        <v>213.203476</v>
      </c>
      <c r="F44" s="27" t="n">
        <v>212.924789</v>
      </c>
      <c r="G44" s="27" t="n">
        <v>97.84121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1.701263</v>
      </c>
      <c r="F45" s="27" t="n">
        <v>183.189542</v>
      </c>
      <c r="G45" s="27" t="n">
        <v>153.30004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23.663042</v>
      </c>
      <c r="F46" s="27" t="n">
        <v>35.246826</v>
      </c>
      <c r="G46" s="27" t="n">
        <v>33.87448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6.355751</v>
      </c>
      <c r="F47" s="27" t="n">
        <v>126.628822</v>
      </c>
      <c r="G47" s="27" t="n">
        <v>108.22235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77.90002441406</v>
      </c>
      <c r="D48" s="27" t="n">
        <v>100.911</v>
      </c>
      <c r="E48" s="27" t="n">
        <v>98.533554</v>
      </c>
      <c r="F48" s="27" t="n">
        <v>101.378426</v>
      </c>
      <c r="G48" s="27" t="n">
        <v>51.95358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3.83979</v>
      </c>
      <c r="F49" s="27" t="n">
        <v>45.889046</v>
      </c>
      <c r="G49" s="27" t="n">
        <v>38.27741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3.933715820313</v>
      </c>
      <c r="D50" s="27" t="n">
        <v>63.087</v>
      </c>
      <c r="E50" s="27" t="n">
        <v>19.322962</v>
      </c>
      <c r="F50" s="27" t="n">
        <v>19.373041</v>
      </c>
      <c r="G50" s="27" t="n">
        <v>5.91262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699951171875</v>
      </c>
      <c r="D51" s="27" t="n">
        <v>48.16</v>
      </c>
      <c r="E51" s="27" t="n">
        <v>46.340409</v>
      </c>
      <c r="F51" s="27" t="n">
        <v>46.867833</v>
      </c>
      <c r="G51" s="27" t="n">
        <v>15.83590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89.399993896484</v>
      </c>
      <c r="D52" s="27" t="n">
        <v>18.669</v>
      </c>
      <c r="E52" s="27" t="n">
        <v>18.425205</v>
      </c>
      <c r="F52" s="27" t="n">
        <v>18.546836</v>
      </c>
      <c r="G52" s="27" t="n">
        <v>17.99665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4.84832</v>
      </c>
      <c r="F53" s="36" t="n">
        <v>105.356102</v>
      </c>
      <c r="G53" s="36" t="n">
        <v>75.14090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3.035997663225</v>
      </c>
      <c r="D54" s="40" t="n">
        <f aca="false">SUM(D5:D53)</f>
        <v>8034.224</v>
      </c>
      <c r="E54" s="40" t="n">
        <f aca="false">SUM(E5:E53)</f>
        <v>4855.671824</v>
      </c>
      <c r="F54" s="40" t="n">
        <f aca="false">SUM(F5:F53)</f>
        <v>4909.78303</v>
      </c>
      <c r="G54" s="40" t="n">
        <f aca="false">SUM(G5:G53)</f>
        <v>3701.38926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0:23:32Z</dcterms:created>
  <dc:creator>dnaAdmin</dc:creator>
  <dc:description/>
  <dc:language>en-US</dc:language>
  <cp:lastModifiedBy>dnaAdmin</cp:lastModifiedBy>
  <dcterms:modified xsi:type="dcterms:W3CDTF">2025-05-27T10:23:33Z</dcterms:modified>
  <cp:revision>0</cp:revision>
  <dc:subject/>
  <dc:title/>
</cp:coreProperties>
</file>