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7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926376</v>
      </c>
      <c r="F5" s="19" t="n">
        <v>133.41655</v>
      </c>
      <c r="G5" s="19" t="n">
        <v>110.53213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7.400024414063</v>
      </c>
      <c r="D6" s="27" t="n">
        <v>327.982</v>
      </c>
      <c r="E6" s="27" t="n">
        <v>321.386322</v>
      </c>
      <c r="F6" s="27" t="n">
        <v>319.560638</v>
      </c>
      <c r="G6" s="27" t="n">
        <v>164.1783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7.900024414063</v>
      </c>
      <c r="D7" s="27" t="n">
        <v>146.57</v>
      </c>
      <c r="E7" s="27" t="n">
        <v>145.398972</v>
      </c>
      <c r="F7" s="27" t="n">
        <v>144.568924</v>
      </c>
      <c r="G7" s="27" t="n">
        <v>137.69439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8.099975585938</v>
      </c>
      <c r="D8" s="27" t="n">
        <v>1.637</v>
      </c>
      <c r="E8" s="27" t="n">
        <v>1.586901</v>
      </c>
      <c r="F8" s="27" t="n">
        <v>1.596621</v>
      </c>
      <c r="G8" s="27" t="n">
        <v>1.56766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32.100036621094</v>
      </c>
      <c r="D9" s="27" t="n">
        <v>920.233</v>
      </c>
      <c r="E9" s="27" t="n">
        <v>283.404022</v>
      </c>
      <c r="F9" s="27" t="n">
        <v>279.462036</v>
      </c>
      <c r="G9" s="27" t="n">
        <v>255.44908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32.900024414063</v>
      </c>
      <c r="D10" s="27" t="n">
        <v>823.4</v>
      </c>
      <c r="E10" s="27" t="n">
        <v>313.707855</v>
      </c>
      <c r="F10" s="27" t="n">
        <v>312.75943</v>
      </c>
      <c r="G10" s="27" t="n">
        <v>205.5858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409132</v>
      </c>
      <c r="F11" s="27" t="n">
        <v>20.518341</v>
      </c>
      <c r="G11" s="27" t="n">
        <v>15.13807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8.250244</v>
      </c>
      <c r="F12" s="27" t="n">
        <v>267.8815</v>
      </c>
      <c r="G12" s="27" t="n">
        <v>85.79105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8.98035</v>
      </c>
      <c r="F13" s="27" t="n">
        <v>58.269707</v>
      </c>
      <c r="G13" s="27" t="n">
        <v>40.49698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20.200012207031</v>
      </c>
      <c r="D14" s="27" t="n">
        <v>156.465</v>
      </c>
      <c r="E14" s="27" t="n">
        <v>153.266022</v>
      </c>
      <c r="F14" s="27" t="n">
        <v>153.411434</v>
      </c>
      <c r="G14" s="27" t="n">
        <v>112.76010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593052</v>
      </c>
      <c r="F15" s="27" t="n">
        <v>39.700792</v>
      </c>
      <c r="G15" s="27" t="n">
        <v>29.08518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8.472107</v>
      </c>
      <c r="F16" s="27" t="n">
        <v>227.70079</v>
      </c>
      <c r="G16" s="27" t="n">
        <v>191.32283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39.789246</v>
      </c>
      <c r="F17" s="27" t="n">
        <v>38.820633</v>
      </c>
      <c r="G17" s="27" t="n">
        <v>56.21681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100006103516</v>
      </c>
      <c r="D18" s="27" t="n">
        <v>40.181</v>
      </c>
      <c r="E18" s="27" t="n">
        <v>9.112218</v>
      </c>
      <c r="F18" s="27" t="n">
        <v>9.014314</v>
      </c>
      <c r="G18" s="27" t="n">
        <v>11.1500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8.899993896484</v>
      </c>
      <c r="D19" s="27" t="n">
        <v>13.532</v>
      </c>
      <c r="E19" s="27" t="n">
        <v>7.134757</v>
      </c>
      <c r="F19" s="27" t="n">
        <v>7.102126</v>
      </c>
      <c r="G19" s="27" t="n">
        <v>10.59427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588196</v>
      </c>
      <c r="F20" s="27" t="n">
        <v>23.770851</v>
      </c>
      <c r="G20" s="27" t="n">
        <v>25.59097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190013</v>
      </c>
      <c r="F21" s="27" t="n">
        <v>11.110002</v>
      </c>
      <c r="G21" s="27" t="n">
        <v>15.41668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4.699981689453</v>
      </c>
      <c r="D22" s="27" t="n">
        <v>91.011</v>
      </c>
      <c r="E22" s="27" t="n">
        <v>40.412788</v>
      </c>
      <c r="F22" s="27" t="n">
        <v>39.680676</v>
      </c>
      <c r="G22" s="27" t="n">
        <v>29.58660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749969</v>
      </c>
      <c r="F23" s="27" t="n">
        <v>185.540161</v>
      </c>
      <c r="G23" s="27" t="n">
        <v>163.77545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183362</v>
      </c>
      <c r="F24" s="27" t="n">
        <v>10.947256</v>
      </c>
      <c r="G24" s="27" t="n">
        <v>12.44865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79468</v>
      </c>
      <c r="F25" s="27" t="n">
        <v>13.747535</v>
      </c>
      <c r="G25" s="27" t="n">
        <v>18.37415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66.900024414063</v>
      </c>
      <c r="D26" s="32" t="n">
        <v>128.658</v>
      </c>
      <c r="E26" s="27" t="n">
        <v>123.99128</v>
      </c>
      <c r="F26" s="27" t="n">
        <v>123.256439</v>
      </c>
      <c r="G26" s="27" t="n">
        <v>76.24030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99.200012207031</v>
      </c>
      <c r="D27" s="27" t="n">
        <v>175.268</v>
      </c>
      <c r="E27" s="27" t="n">
        <v>173.824982</v>
      </c>
      <c r="F27" s="27" t="n">
        <v>173.349625</v>
      </c>
      <c r="G27" s="27" t="n">
        <v>76.65051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39756</v>
      </c>
      <c r="F28" s="27" t="n">
        <v>3.982947</v>
      </c>
      <c r="G28" s="27" t="n">
        <v>6.37170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2.900024414063</v>
      </c>
      <c r="D29" s="27" t="n">
        <v>4.136</v>
      </c>
      <c r="E29" s="27" t="n">
        <v>4.130489</v>
      </c>
      <c r="F29" s="27" t="n">
        <v>4.141497</v>
      </c>
      <c r="G29" s="27" t="n">
        <v>4.07625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5</v>
      </c>
      <c r="D30" s="27" t="n">
        <v>491.143</v>
      </c>
      <c r="E30" s="27" t="n">
        <v>139.94281</v>
      </c>
      <c r="F30" s="27" t="n">
        <v>138.741089</v>
      </c>
      <c r="G30" s="27" t="n">
        <v>143.82649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609848</v>
      </c>
      <c r="F31" s="27" t="n">
        <v>137.053238</v>
      </c>
      <c r="G31" s="27" t="n">
        <v>140.144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9.194393</v>
      </c>
      <c r="F32" s="27" t="n">
        <v>28.31534</v>
      </c>
      <c r="G32" s="27" t="n">
        <v>28.92266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5.14476</v>
      </c>
      <c r="F33" s="27" t="n">
        <v>163.568405</v>
      </c>
      <c r="G33" s="27" t="n">
        <v>138.57270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600036621094</v>
      </c>
      <c r="D34" s="27" t="n">
        <v>325.071</v>
      </c>
      <c r="E34" s="27" t="n">
        <v>290.259949</v>
      </c>
      <c r="F34" s="27" t="n">
        <v>287.613495</v>
      </c>
      <c r="G34" s="27" t="n">
        <v>195.88041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366358</v>
      </c>
      <c r="F35" s="27" t="n">
        <v>22.377876</v>
      </c>
      <c r="G35" s="27" t="n">
        <v>42.02333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599975585938</v>
      </c>
      <c r="D36" s="27" t="n">
        <v>247.138</v>
      </c>
      <c r="E36" s="27" t="n">
        <v>150.524979</v>
      </c>
      <c r="F36" s="27" t="n">
        <v>150.237411</v>
      </c>
      <c r="G36" s="27" t="n">
        <v>147.2973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01.400024414063</v>
      </c>
      <c r="D37" s="27" t="n">
        <v>33.356</v>
      </c>
      <c r="E37" s="27" t="n">
        <v>12.820022</v>
      </c>
      <c r="F37" s="27" t="n">
        <v>12.670876</v>
      </c>
      <c r="G37" s="27" t="n">
        <v>15.13520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</v>
      </c>
      <c r="D38" s="27" t="n">
        <v>140.08</v>
      </c>
      <c r="E38" s="27" t="n">
        <v>115.773933</v>
      </c>
      <c r="F38" s="27" t="n">
        <v>116.21563</v>
      </c>
      <c r="G38" s="27" t="n">
        <v>113.37708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8.476746</v>
      </c>
      <c r="F39" s="27" t="n">
        <v>195.494171</v>
      </c>
      <c r="G39" s="27" t="n">
        <v>241.08865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5</v>
      </c>
      <c r="D40" s="27" t="n">
        <v>145.987</v>
      </c>
      <c r="E40" s="27" t="n">
        <v>48.964428</v>
      </c>
      <c r="F40" s="27" t="n">
        <v>48.18021</v>
      </c>
      <c r="G40" s="27" t="n">
        <v>43.91518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600006103516</v>
      </c>
      <c r="D41" s="27" t="n">
        <v>16.922</v>
      </c>
      <c r="E41" s="27" t="n">
        <v>8.608671</v>
      </c>
      <c r="F41" s="27" t="n">
        <v>8.438498</v>
      </c>
      <c r="G41" s="27" t="n">
        <v>8.68326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6.799987792969</v>
      </c>
      <c r="D42" s="27" t="n">
        <v>58.768</v>
      </c>
      <c r="E42" s="27" t="n">
        <v>49.281799</v>
      </c>
      <c r="F42" s="27" t="n">
        <v>50.070435</v>
      </c>
      <c r="G42" s="27" t="n">
        <v>47.87542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4.5</v>
      </c>
      <c r="D43" s="27" t="n">
        <v>20.344</v>
      </c>
      <c r="E43" s="27" t="n">
        <v>19.647028</v>
      </c>
      <c r="F43" s="27" t="n">
        <v>19.992369</v>
      </c>
      <c r="G43" s="27" t="n">
        <v>19.85498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8.975464</v>
      </c>
      <c r="F44" s="27" t="n">
        <v>207.503525</v>
      </c>
      <c r="G44" s="27" t="n">
        <v>98.08756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6.300064</v>
      </c>
      <c r="F45" s="27" t="n">
        <v>187.801743</v>
      </c>
      <c r="G45" s="27" t="n">
        <v>158.18614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169464</v>
      </c>
      <c r="F46" s="27" t="n">
        <v>35.454117</v>
      </c>
      <c r="G46" s="27" t="n">
        <v>33.97018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.5</v>
      </c>
      <c r="D47" s="27" t="n">
        <v>134.598</v>
      </c>
      <c r="E47" s="27" t="n">
        <v>125.077454</v>
      </c>
      <c r="F47" s="27" t="n">
        <v>123.996788</v>
      </c>
      <c r="G47" s="27" t="n">
        <v>108.62511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3.90002441406</v>
      </c>
      <c r="D48" s="27" t="n">
        <v>100.911</v>
      </c>
      <c r="E48" s="27" t="n">
        <v>101.681175</v>
      </c>
      <c r="F48" s="27" t="n">
        <v>101.811312</v>
      </c>
      <c r="G48" s="27" t="n">
        <v>54.90181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1.79998779297</v>
      </c>
      <c r="D49" s="27" t="n">
        <v>57.8</v>
      </c>
      <c r="E49" s="27" t="n">
        <v>51.709999</v>
      </c>
      <c r="F49" s="27" t="n">
        <v>52.970001</v>
      </c>
      <c r="G49" s="27" t="n">
        <v>40.13331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6.133728027344</v>
      </c>
      <c r="D50" s="27" t="n">
        <v>63.087</v>
      </c>
      <c r="E50" s="27" t="n">
        <v>19.180395</v>
      </c>
      <c r="F50" s="27" t="n">
        <v>19.033901</v>
      </c>
      <c r="G50" s="27" t="n">
        <v>6.04718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8.008415</v>
      </c>
      <c r="F51" s="27" t="n">
        <v>47.782307</v>
      </c>
      <c r="G51" s="27" t="n">
        <v>18.17737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7.700012207031</v>
      </c>
      <c r="D52" s="27" t="n">
        <v>18.669</v>
      </c>
      <c r="E52" s="27" t="n">
        <v>18.659428</v>
      </c>
      <c r="F52" s="27" t="n">
        <v>18.723682</v>
      </c>
      <c r="G52" s="27" t="n">
        <v>18.51913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0.800018310547</v>
      </c>
      <c r="D53" s="36" t="n">
        <v>105.373</v>
      </c>
      <c r="E53" s="36" t="n">
        <v>105.946579</v>
      </c>
      <c r="F53" s="36" t="n">
        <v>106.218773</v>
      </c>
      <c r="G53" s="36" t="n">
        <v>77.25005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51.920595441546</v>
      </c>
      <c r="D54" s="40" t="n">
        <f aca="false">SUM(D5:D53)</f>
        <v>8034.224</v>
      </c>
      <c r="E54" s="40" t="n">
        <f aca="false">SUM(E5:E53)</f>
        <v>4907.747252</v>
      </c>
      <c r="F54" s="40" t="n">
        <f aca="false">SUM(F5:F53)</f>
        <v>4883.576017</v>
      </c>
      <c r="G54" s="40" t="n">
        <f aca="false">SUM(G5:G53)</f>
        <v>3796.58904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0:22:41Z</dcterms:created>
  <dc:creator>dnaAdmin</dc:creator>
  <dc:description/>
  <dc:language>en-US</dc:language>
  <cp:lastModifiedBy>dnaAdmin</cp:lastModifiedBy>
  <dcterms:modified xsi:type="dcterms:W3CDTF">2025-04-27T10:22:42Z</dcterms:modified>
  <cp:revision>0</cp:revision>
  <dc:subject/>
  <dc:title/>
</cp:coreProperties>
</file>